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wpComm" sheetId="1" state="visible" r:id="rId2"/>
    <sheet name="Sch Bd" sheetId="2" state="visible" r:id="rId3"/>
    <sheet name="Freehol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General Election - November 7, 2017 Results</t>
  </si>
  <si>
    <t xml:space="preserve">Total</t>
  </si>
  <si>
    <t xml:space="preserve">Total </t>
  </si>
  <si>
    <t xml:space="preserve">Percentage</t>
  </si>
  <si>
    <t xml:space="preserve">Districts</t>
  </si>
  <si>
    <t xml:space="preserve">Registered</t>
  </si>
  <si>
    <t xml:space="preserve">Votes Cast</t>
  </si>
  <si>
    <t xml:space="preserve">Voted</t>
  </si>
  <si>
    <t xml:space="preserve">EHRNSTROM</t>
  </si>
  <si>
    <t xml:space="preserve">%</t>
  </si>
  <si>
    <t xml:space="preserve">JULIANO</t>
  </si>
  <si>
    <t xml:space="preserve">Voters</t>
  </si>
  <si>
    <t xml:space="preserve">Absentees</t>
  </si>
  <si>
    <t xml:space="preserve">Military</t>
  </si>
  <si>
    <t xml:space="preserve">Provisionals</t>
  </si>
  <si>
    <t xml:space="preserve">Totals</t>
  </si>
  <si>
    <t xml:space="preserve">School Board Election - November 7, 2017 Results</t>
  </si>
  <si>
    <t xml:space="preserve">School Board Vote for THREE</t>
  </si>
  <si>
    <t xml:space="preserve">PANCZA</t>
  </si>
  <si>
    <t xml:space="preserve">DEBLASS</t>
  </si>
  <si>
    <t xml:space="preserve">ROSS</t>
  </si>
  <si>
    <t xml:space="preserve">RIGGS</t>
  </si>
  <si>
    <t xml:space="preserve">General Election Public Ques - November 7, 2017 Results</t>
  </si>
  <si>
    <t xml:space="preserve">Vote for One</t>
  </si>
  <si>
    <t xml:space="preserve">DELA CRUZ</t>
  </si>
  <si>
    <t xml:space="preserve">VICARI</t>
  </si>
  <si>
    <t xml:space="preserve">BE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4" min="3" style="0" width="10.99"/>
    <col collapsed="false" customWidth="true" hidden="false" outlineLevel="0" max="5" min="5" style="0" width="1.56"/>
    <col collapsed="false" customWidth="true" hidden="false" outlineLevel="0" max="6" min="6" style="0" width="13.28"/>
    <col collapsed="false" customWidth="true" hidden="false" outlineLevel="0" max="7" min="7" style="0" width="7.7"/>
    <col collapsed="false" customWidth="true" hidden="false" outlineLevel="0" max="8" min="8" style="0" width="13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/>
      <c r="F3" s="7"/>
      <c r="G3" s="7"/>
      <c r="H3" s="7"/>
      <c r="I3" s="7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8"/>
      <c r="F4" s="9" t="s">
        <v>8</v>
      </c>
      <c r="G4" s="5" t="s">
        <v>9</v>
      </c>
      <c r="H4" s="9" t="s">
        <v>10</v>
      </c>
      <c r="I4" s="10" t="s">
        <v>9</v>
      </c>
    </row>
    <row r="5" customFormat="false" ht="13.5" hidden="false" customHeight="false" outlineLevel="0" collapsed="false">
      <c r="A5" s="11"/>
      <c r="B5" s="11" t="s">
        <v>11</v>
      </c>
      <c r="C5" s="11"/>
      <c r="D5" s="11"/>
      <c r="E5" s="12"/>
      <c r="F5" s="13"/>
      <c r="G5" s="14"/>
      <c r="H5" s="13"/>
      <c r="I5" s="14"/>
    </row>
    <row r="6" customFormat="false" ht="12.75" hidden="false" customHeight="false" outlineLevel="0" collapsed="false">
      <c r="A6" s="5" t="n">
        <v>1</v>
      </c>
      <c r="B6" s="15" t="n">
        <v>1396</v>
      </c>
      <c r="C6" s="15" t="n">
        <v>504</v>
      </c>
      <c r="D6" s="16" t="n">
        <f aca="false">(C6/B6)*1</f>
        <v>0.361031518624642</v>
      </c>
      <c r="E6" s="17"/>
      <c r="F6" s="18" t="n">
        <v>193</v>
      </c>
      <c r="G6" s="19" t="n">
        <f aca="false">(F6/C6)*1</f>
        <v>0.382936507936508</v>
      </c>
      <c r="H6" s="20" t="n">
        <v>269</v>
      </c>
      <c r="I6" s="19" t="e">
        <f aca="false">(H6/E6)*1</f>
        <v>#DIV/0!</v>
      </c>
    </row>
    <row r="7" customFormat="false" ht="12.75" hidden="false" customHeight="false" outlineLevel="0" collapsed="false">
      <c r="A7" s="5" t="n">
        <v>2</v>
      </c>
      <c r="B7" s="15" t="n">
        <v>1380</v>
      </c>
      <c r="C7" s="15" t="n">
        <v>472</v>
      </c>
      <c r="D7" s="16" t="n">
        <f aca="false">(C7/B7)*1</f>
        <v>0.342028985507246</v>
      </c>
      <c r="E7" s="17"/>
      <c r="F7" s="18" t="n">
        <v>173</v>
      </c>
      <c r="G7" s="19" t="n">
        <f aca="false">(F7/C7)*1</f>
        <v>0.366525423728814</v>
      </c>
      <c r="H7" s="21" t="n">
        <v>262</v>
      </c>
      <c r="I7" s="19" t="n">
        <f aca="false">(H7/C7)*1</f>
        <v>0.555084745762712</v>
      </c>
    </row>
    <row r="8" customFormat="false" ht="12.75" hidden="false" customHeight="false" outlineLevel="0" collapsed="false">
      <c r="A8" s="5" t="n">
        <v>3</v>
      </c>
      <c r="B8" s="15" t="n">
        <v>815</v>
      </c>
      <c r="C8" s="15" t="n">
        <v>283</v>
      </c>
      <c r="D8" s="16" t="n">
        <f aca="false">(C8/B8)*1</f>
        <v>0.347239263803681</v>
      </c>
      <c r="E8" s="17"/>
      <c r="F8" s="18" t="n">
        <v>80</v>
      </c>
      <c r="G8" s="19" t="n">
        <f aca="false">(F8/C8)*1</f>
        <v>0.282685512367491</v>
      </c>
      <c r="H8" s="21" t="n">
        <v>186</v>
      </c>
      <c r="I8" s="19" t="n">
        <f aca="false">(H8/C8)*1</f>
        <v>0.657243816254417</v>
      </c>
    </row>
    <row r="9" customFormat="false" ht="12.75" hidden="false" customHeight="false" outlineLevel="0" collapsed="false">
      <c r="A9" s="5" t="n">
        <v>4</v>
      </c>
      <c r="B9" s="15" t="n">
        <v>1002</v>
      </c>
      <c r="C9" s="15" t="n">
        <v>315</v>
      </c>
      <c r="D9" s="16" t="n">
        <f aca="false">(C9/B9)*1</f>
        <v>0.31437125748503</v>
      </c>
      <c r="E9" s="17"/>
      <c r="F9" s="22" t="n">
        <v>115</v>
      </c>
      <c r="G9" s="19" t="n">
        <f aca="false">(F9/C9)*1</f>
        <v>0.365079365079365</v>
      </c>
      <c r="H9" s="21" t="n">
        <v>176</v>
      </c>
      <c r="I9" s="19" t="n">
        <f aca="false">(H9/C9)*1</f>
        <v>0.558730158730159</v>
      </c>
    </row>
    <row r="10" customFormat="false" ht="12.75" hidden="false" customHeight="false" outlineLevel="0" collapsed="false">
      <c r="A10" s="5" t="n">
        <v>5</v>
      </c>
      <c r="B10" s="15" t="n">
        <v>1033</v>
      </c>
      <c r="C10" s="15" t="n">
        <v>399</v>
      </c>
      <c r="D10" s="16" t="n">
        <f aca="false">(C10/B10)*1</f>
        <v>0.386253630203291</v>
      </c>
      <c r="E10" s="17"/>
      <c r="F10" s="22" t="n">
        <v>114</v>
      </c>
      <c r="G10" s="19" t="n">
        <f aca="false">(F10/C10)*1</f>
        <v>0.285714285714286</v>
      </c>
      <c r="H10" s="21" t="n">
        <v>258</v>
      </c>
      <c r="I10" s="19" t="n">
        <f aca="false">(H10/C10)*1</f>
        <v>0.646616541353383</v>
      </c>
    </row>
    <row r="11" customFormat="false" ht="12.75" hidden="false" customHeight="false" outlineLevel="0" collapsed="false">
      <c r="A11" s="5" t="n">
        <v>6</v>
      </c>
      <c r="B11" s="15" t="n">
        <v>1009</v>
      </c>
      <c r="C11" s="15" t="n">
        <v>358</v>
      </c>
      <c r="D11" s="16" t="n">
        <f aca="false">(C11/B11)*1</f>
        <v>0.354806739345887</v>
      </c>
      <c r="E11" s="17"/>
      <c r="F11" s="22" t="n">
        <v>118</v>
      </c>
      <c r="G11" s="19" t="n">
        <f aca="false">(F11/C11)*1</f>
        <v>0.329608938547486</v>
      </c>
      <c r="H11" s="21" t="n">
        <v>221</v>
      </c>
      <c r="I11" s="19" t="n">
        <f aca="false">(H11/C11)*1</f>
        <v>0.61731843575419</v>
      </c>
    </row>
    <row r="12" customFormat="false" ht="12.75" hidden="false" customHeight="false" outlineLevel="0" collapsed="false">
      <c r="A12" s="5" t="n">
        <v>7</v>
      </c>
      <c r="B12" s="15" t="n">
        <v>1482</v>
      </c>
      <c r="C12" s="15" t="n">
        <v>548</v>
      </c>
      <c r="D12" s="16" t="n">
        <f aca="false">(C12/B12)*1</f>
        <v>0.369770580296896</v>
      </c>
      <c r="E12" s="17"/>
      <c r="F12" s="22" t="n">
        <v>161</v>
      </c>
      <c r="G12" s="19" t="n">
        <f aca="false">(F12/C12)*1</f>
        <v>0.293795620437956</v>
      </c>
      <c r="H12" s="21" t="n">
        <v>345</v>
      </c>
      <c r="I12" s="19" t="n">
        <f aca="false">(H12/C12)*1</f>
        <v>0.62956204379562</v>
      </c>
    </row>
    <row r="13" customFormat="false" ht="12.75" hidden="false" customHeight="false" outlineLevel="0" collapsed="false">
      <c r="A13" s="5" t="n">
        <v>8</v>
      </c>
      <c r="B13" s="15" t="n">
        <v>921</v>
      </c>
      <c r="C13" s="15" t="n">
        <v>316</v>
      </c>
      <c r="D13" s="16" t="n">
        <f aca="false">(C13/B13)*1</f>
        <v>0.343105320304017</v>
      </c>
      <c r="E13" s="17"/>
      <c r="F13" s="22" t="n">
        <v>73</v>
      </c>
      <c r="G13" s="19" t="n">
        <f aca="false">(F13/C13)*1</f>
        <v>0.231012658227848</v>
      </c>
      <c r="H13" s="21" t="n">
        <v>224</v>
      </c>
      <c r="I13" s="19" t="n">
        <f aca="false">(H13/C13)*1</f>
        <v>0.708860759493671</v>
      </c>
    </row>
    <row r="14" customFormat="false" ht="12.75" hidden="false" customHeight="false" outlineLevel="0" collapsed="false">
      <c r="A14" s="5" t="n">
        <v>9</v>
      </c>
      <c r="B14" s="15" t="n">
        <v>1196</v>
      </c>
      <c r="C14" s="15" t="n">
        <v>448</v>
      </c>
      <c r="D14" s="16" t="n">
        <f aca="false">(C14/B14)*1</f>
        <v>0.374581939799331</v>
      </c>
      <c r="E14" s="17"/>
      <c r="F14" s="22" t="n">
        <v>164</v>
      </c>
      <c r="G14" s="19" t="n">
        <f aca="false">(F14/C14)*1</f>
        <v>0.366071428571429</v>
      </c>
      <c r="H14" s="21" t="n">
        <v>249</v>
      </c>
      <c r="I14" s="19" t="n">
        <f aca="false">(H14/C14)*1</f>
        <v>0.555803571428571</v>
      </c>
    </row>
    <row r="15" customFormat="false" ht="12.75" hidden="false" customHeight="false" outlineLevel="0" collapsed="false">
      <c r="A15" s="5" t="n">
        <v>10</v>
      </c>
      <c r="B15" s="15" t="n">
        <v>1608</v>
      </c>
      <c r="C15" s="15" t="n">
        <v>553</v>
      </c>
      <c r="D15" s="16" t="n">
        <f aca="false">(C15/B15)*1</f>
        <v>0.343905472636816</v>
      </c>
      <c r="E15" s="17"/>
      <c r="F15" s="22" t="n">
        <v>175</v>
      </c>
      <c r="G15" s="19" t="n">
        <f aca="false">(F15/C15)*1</f>
        <v>0.316455696202532</v>
      </c>
      <c r="H15" s="21" t="n">
        <v>345</v>
      </c>
      <c r="I15" s="19" t="n">
        <f aca="false">(H15/C15)*1</f>
        <v>0.623869801084991</v>
      </c>
    </row>
    <row r="16" customFormat="false" ht="12.75" hidden="false" customHeight="false" outlineLevel="0" collapsed="false">
      <c r="A16" s="5" t="n">
        <v>11</v>
      </c>
      <c r="B16" s="15" t="n">
        <v>686</v>
      </c>
      <c r="C16" s="15" t="n">
        <v>310</v>
      </c>
      <c r="D16" s="16" t="n">
        <f aca="false">(C16/B16)*1</f>
        <v>0.451895043731778</v>
      </c>
      <c r="E16" s="17"/>
      <c r="F16" s="22" t="n">
        <v>72</v>
      </c>
      <c r="G16" s="19" t="n">
        <f aca="false">(F16/C16)*1</f>
        <v>0.232258064516129</v>
      </c>
      <c r="H16" s="21" t="n">
        <v>208</v>
      </c>
      <c r="I16" s="19" t="n">
        <f aca="false">(H16/C16)*1</f>
        <v>0.670967741935484</v>
      </c>
    </row>
    <row r="17" customFormat="false" ht="12.75" hidden="false" customHeight="false" outlineLevel="0" collapsed="false">
      <c r="A17" s="5" t="n">
        <v>12</v>
      </c>
      <c r="B17" s="15" t="n">
        <v>1164</v>
      </c>
      <c r="C17" s="15" t="n">
        <v>448</v>
      </c>
      <c r="D17" s="16" t="n">
        <f aca="false">(C17/B17)*1</f>
        <v>0.384879725085911</v>
      </c>
      <c r="E17" s="17"/>
      <c r="F17" s="22" t="n">
        <v>153</v>
      </c>
      <c r="G17" s="19" t="n">
        <f aca="false">(F17/C17)*1</f>
        <v>0.341517857142857</v>
      </c>
      <c r="H17" s="21" t="n">
        <v>266</v>
      </c>
      <c r="I17" s="19" t="n">
        <f aca="false">(H17/C17)*1</f>
        <v>0.59375</v>
      </c>
    </row>
    <row r="18" customFormat="false" ht="12.75" hidden="false" customHeight="false" outlineLevel="0" collapsed="false">
      <c r="A18" s="5" t="n">
        <v>13</v>
      </c>
      <c r="B18" s="15" t="n">
        <v>860</v>
      </c>
      <c r="C18" s="15" t="n">
        <v>348</v>
      </c>
      <c r="D18" s="16" t="n">
        <f aca="false">(C18/B18)*1</f>
        <v>0.404651162790698</v>
      </c>
      <c r="E18" s="17"/>
      <c r="F18" s="22" t="n">
        <v>97</v>
      </c>
      <c r="G18" s="19" t="n">
        <f aca="false">(F18/C18)*1</f>
        <v>0.278735632183908</v>
      </c>
      <c r="H18" s="21" t="n">
        <v>224</v>
      </c>
      <c r="I18" s="19" t="n">
        <f aca="false">(H18/C18)*1</f>
        <v>0.64367816091954</v>
      </c>
    </row>
    <row r="19" customFormat="false" ht="12.75" hidden="false" customHeight="false" outlineLevel="0" collapsed="false">
      <c r="A19" s="5" t="n">
        <v>14</v>
      </c>
      <c r="B19" s="15" t="n">
        <v>1102</v>
      </c>
      <c r="C19" s="15" t="n">
        <v>412</v>
      </c>
      <c r="D19" s="16" t="n">
        <f aca="false">(C19/B19)*1</f>
        <v>0.373865698729583</v>
      </c>
      <c r="E19" s="17"/>
      <c r="F19" s="18" t="n">
        <v>142</v>
      </c>
      <c r="G19" s="19" t="n">
        <f aca="false">(F19/C19)*1</f>
        <v>0.344660194174757</v>
      </c>
      <c r="H19" s="21" t="n">
        <v>247</v>
      </c>
      <c r="I19" s="19" t="n">
        <f aca="false">(H19/C19)*1</f>
        <v>0.599514563106796</v>
      </c>
    </row>
    <row r="20" customFormat="false" ht="12.75" hidden="false" customHeight="false" outlineLevel="0" collapsed="false">
      <c r="A20" s="5" t="n">
        <v>15</v>
      </c>
      <c r="B20" s="15" t="n">
        <v>711</v>
      </c>
      <c r="C20" s="15" t="n">
        <v>269</v>
      </c>
      <c r="D20" s="16" t="n">
        <f aca="false">(C20/B20)*1</f>
        <v>0.378340365682138</v>
      </c>
      <c r="E20" s="17"/>
      <c r="F20" s="22" t="n">
        <v>73</v>
      </c>
      <c r="G20" s="19" t="n">
        <f aca="false">(F20/C20)*1</f>
        <v>0.271375464684015</v>
      </c>
      <c r="H20" s="21" t="n">
        <v>180</v>
      </c>
      <c r="I20" s="19" t="n">
        <f aca="false">(H20/C20)*1</f>
        <v>0.66914498141264</v>
      </c>
    </row>
    <row r="21" customFormat="false" ht="12.75" hidden="false" customHeight="false" outlineLevel="0" collapsed="false">
      <c r="A21" s="5" t="n">
        <v>16</v>
      </c>
      <c r="B21" s="15" t="n">
        <v>1577</v>
      </c>
      <c r="C21" s="15" t="n">
        <v>648</v>
      </c>
      <c r="D21" s="16" t="n">
        <f aca="false">(C21/B21)*1</f>
        <v>0.410906785034876</v>
      </c>
      <c r="E21" s="17"/>
      <c r="F21" s="22" t="n">
        <v>212</v>
      </c>
      <c r="G21" s="19" t="n">
        <f aca="false">(F21/C21)*1</f>
        <v>0.327160493827161</v>
      </c>
      <c r="H21" s="21" t="n">
        <v>371</v>
      </c>
      <c r="I21" s="19" t="n">
        <f aca="false">(H21/C21)*1</f>
        <v>0.572530864197531</v>
      </c>
    </row>
    <row r="22" customFormat="false" ht="12.75" hidden="false" customHeight="false" outlineLevel="0" collapsed="false">
      <c r="A22" s="5" t="n">
        <v>17</v>
      </c>
      <c r="B22" s="15" t="n">
        <v>644</v>
      </c>
      <c r="C22" s="15" t="n">
        <v>266</v>
      </c>
      <c r="D22" s="16" t="n">
        <f aca="false">(C22/B22)*1</f>
        <v>0.41304347826087</v>
      </c>
      <c r="E22" s="17"/>
      <c r="F22" s="18" t="n">
        <v>60</v>
      </c>
      <c r="G22" s="19" t="n">
        <f aca="false">(F22/C22)*1</f>
        <v>0.225563909774436</v>
      </c>
      <c r="H22" s="21" t="n">
        <v>188</v>
      </c>
      <c r="I22" s="19" t="n">
        <f aca="false">(H22/C22)*1</f>
        <v>0.706766917293233</v>
      </c>
    </row>
    <row r="23" customFormat="false" ht="12.75" hidden="false" customHeight="false" outlineLevel="0" collapsed="false">
      <c r="A23" s="5" t="n">
        <v>18</v>
      </c>
      <c r="B23" s="15" t="n">
        <v>748</v>
      </c>
      <c r="C23" s="15" t="n">
        <v>277</v>
      </c>
      <c r="D23" s="16" t="n">
        <f aca="false">(C23/B23)*1</f>
        <v>0.370320855614973</v>
      </c>
      <c r="E23" s="17"/>
      <c r="F23" s="18" t="n">
        <v>104</v>
      </c>
      <c r="G23" s="19" t="n">
        <f aca="false">(F23/C23)*1</f>
        <v>0.375451263537906</v>
      </c>
      <c r="H23" s="23" t="n">
        <v>153</v>
      </c>
      <c r="I23" s="19" t="n">
        <f aca="false">(H23/C23)*1</f>
        <v>0.552346570397112</v>
      </c>
    </row>
    <row r="24" customFormat="false" ht="12.75" hidden="false" customHeight="false" outlineLevel="0" collapsed="false">
      <c r="A24" s="5" t="s">
        <v>12</v>
      </c>
      <c r="B24" s="15"/>
      <c r="C24" s="15"/>
      <c r="D24" s="16" t="e">
        <f aca="false">(C24/B24)*1</f>
        <v>#DIV/0!</v>
      </c>
      <c r="E24" s="17"/>
      <c r="F24" s="18" t="n">
        <v>252</v>
      </c>
      <c r="G24" s="19" t="e">
        <f aca="false">(F24/C24)*1</f>
        <v>#DIV/0!</v>
      </c>
      <c r="H24" s="24" t="n">
        <v>424</v>
      </c>
      <c r="I24" s="19" t="e">
        <f aca="false">(H24/C24)*1</f>
        <v>#DIV/0!</v>
      </c>
    </row>
    <row r="25" customFormat="false" ht="12.75" hidden="false" customHeight="false" outlineLevel="0" collapsed="false">
      <c r="A25" s="4" t="s">
        <v>13</v>
      </c>
      <c r="B25" s="15"/>
      <c r="C25" s="25"/>
      <c r="D25" s="26"/>
      <c r="E25" s="27"/>
      <c r="F25" s="28"/>
      <c r="G25" s="29"/>
      <c r="H25" s="30"/>
      <c r="I25" s="29"/>
    </row>
    <row r="26" customFormat="false" ht="13.5" hidden="false" customHeight="false" outlineLevel="0" collapsed="false">
      <c r="A26" s="13" t="s">
        <v>14</v>
      </c>
      <c r="B26" s="31"/>
      <c r="C26" s="32"/>
      <c r="D26" s="33"/>
      <c r="E26" s="34"/>
      <c r="F26" s="35"/>
      <c r="G26" s="36"/>
      <c r="H26" s="37"/>
      <c r="I26" s="38"/>
    </row>
    <row r="27" customFormat="false" ht="12.75" hidden="false" customHeight="false" outlineLevel="0" collapsed="false">
      <c r="A27" s="5"/>
      <c r="B27" s="15"/>
      <c r="C27" s="15"/>
      <c r="D27" s="26"/>
      <c r="E27" s="6"/>
      <c r="F27" s="39"/>
      <c r="G27" s="29"/>
      <c r="H27" s="30"/>
      <c r="I27" s="29"/>
    </row>
    <row r="28" customFormat="false" ht="13.5" hidden="false" customHeight="false" outlineLevel="0" collapsed="false">
      <c r="A28" s="5" t="s">
        <v>15</v>
      </c>
      <c r="B28" s="40" t="n">
        <f aca="false">SUM(B6:B23)</f>
        <v>19334</v>
      </c>
      <c r="C28" s="40" t="n">
        <f aca="false">SUM(C6:C26)</f>
        <v>7174</v>
      </c>
      <c r="D28" s="41" t="n">
        <f aca="false">(C28/B28)*1</f>
        <v>0.37105617047688</v>
      </c>
      <c r="E28" s="42"/>
      <c r="F28" s="43" t="n">
        <f aca="false">SUM(F6:F26)</f>
        <v>2531</v>
      </c>
      <c r="G28" s="44" t="n">
        <f aca="false">(F28/C28)*1</f>
        <v>0.352801784220797</v>
      </c>
      <c r="H28" s="45" t="n">
        <f aca="false">SUM(H6:H24)</f>
        <v>4796</v>
      </c>
      <c r="I28" s="44" t="n">
        <f aca="false">(H28/C28)*1</f>
        <v>0.668525229997212</v>
      </c>
    </row>
    <row r="29" customFormat="false" ht="13.5" hidden="false" customHeight="false" outlineLevel="0" collapsed="false">
      <c r="B29" s="46"/>
    </row>
  </sheetData>
  <mergeCells count="2">
    <mergeCell ref="A1:I1"/>
    <mergeCell ref="F3:I3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2.42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10" min="10" style="0" width="10.99"/>
    <col collapsed="false" customWidth="true" hidden="false" outlineLevel="0" max="12" min="12" style="0" width="11.56"/>
  </cols>
  <sheetData>
    <row r="1" customFormat="false" ht="23.2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/>
      <c r="F3" s="7" t="s">
        <v>17</v>
      </c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8"/>
      <c r="F4" s="9" t="s">
        <v>18</v>
      </c>
      <c r="G4" s="5" t="s">
        <v>9</v>
      </c>
      <c r="H4" s="9" t="s">
        <v>19</v>
      </c>
      <c r="I4" s="10" t="s">
        <v>9</v>
      </c>
      <c r="J4" s="9" t="s">
        <v>20</v>
      </c>
      <c r="K4" s="10" t="s">
        <v>9</v>
      </c>
      <c r="L4" s="9" t="s">
        <v>21</v>
      </c>
      <c r="M4" s="10" t="s">
        <v>9</v>
      </c>
    </row>
    <row r="5" customFormat="false" ht="13.5" hidden="false" customHeight="false" outlineLevel="0" collapsed="false">
      <c r="A5" s="11"/>
      <c r="B5" s="11" t="s">
        <v>11</v>
      </c>
      <c r="C5" s="11"/>
      <c r="D5" s="11"/>
      <c r="E5" s="12"/>
      <c r="F5" s="13"/>
      <c r="G5" s="14"/>
      <c r="H5" s="13"/>
      <c r="I5" s="14"/>
      <c r="J5" s="47"/>
      <c r="K5" s="48"/>
      <c r="L5" s="47"/>
      <c r="M5" s="48"/>
    </row>
    <row r="6" customFormat="false" ht="12.75" hidden="false" customHeight="false" outlineLevel="0" collapsed="false">
      <c r="A6" s="5" t="n">
        <v>1</v>
      </c>
      <c r="B6" s="15" t="n">
        <v>1396</v>
      </c>
      <c r="C6" s="15" t="n">
        <v>504</v>
      </c>
      <c r="D6" s="16" t="n">
        <f aca="false">(C6/B6)*1</f>
        <v>0.361031518624642</v>
      </c>
      <c r="E6" s="17"/>
      <c r="F6" s="18" t="n">
        <v>115</v>
      </c>
      <c r="G6" s="19" t="n">
        <f aca="false">(F6/C6)*1</f>
        <v>0.228174603174603</v>
      </c>
      <c r="H6" s="21" t="n">
        <v>141</v>
      </c>
      <c r="I6" s="19" t="n">
        <f aca="false">(H6/C6)*1</f>
        <v>0.279761904761905</v>
      </c>
      <c r="J6" s="0" t="n">
        <v>107</v>
      </c>
      <c r="K6" s="49" t="n">
        <f aca="false">(J6/C6)*1</f>
        <v>0.212301587301587</v>
      </c>
      <c r="L6" s="0" t="n">
        <v>139</v>
      </c>
      <c r="M6" s="49" t="n">
        <f aca="false">(L6/C6)*1</f>
        <v>0.275793650793651</v>
      </c>
    </row>
    <row r="7" customFormat="false" ht="12.75" hidden="false" customHeight="false" outlineLevel="0" collapsed="false">
      <c r="A7" s="5" t="n">
        <v>2</v>
      </c>
      <c r="B7" s="15" t="n">
        <v>1380</v>
      </c>
      <c r="C7" s="15" t="n">
        <v>472</v>
      </c>
      <c r="D7" s="16" t="n">
        <f aca="false">(C7/B7)*1</f>
        <v>0.342028985507246</v>
      </c>
      <c r="E7" s="17"/>
      <c r="F7" s="18" t="n">
        <v>128</v>
      </c>
      <c r="G7" s="19" t="n">
        <f aca="false">(F7/C7)*1</f>
        <v>0.271186440677966</v>
      </c>
      <c r="H7" s="21" t="n">
        <v>160</v>
      </c>
      <c r="I7" s="19" t="n">
        <f aca="false">(H7/C7)*1</f>
        <v>0.338983050847458</v>
      </c>
      <c r="J7" s="0" t="n">
        <v>111</v>
      </c>
      <c r="K7" s="49" t="n">
        <f aca="false">(J7/C7)*1</f>
        <v>0.235169491525424</v>
      </c>
      <c r="L7" s="0" t="n">
        <v>140</v>
      </c>
      <c r="M7" s="49" t="n">
        <f aca="false">(L7/C7)*1</f>
        <v>0.296610169491525</v>
      </c>
    </row>
    <row r="8" customFormat="false" ht="12.75" hidden="false" customHeight="false" outlineLevel="0" collapsed="false">
      <c r="A8" s="5" t="n">
        <v>3</v>
      </c>
      <c r="B8" s="15" t="n">
        <v>815</v>
      </c>
      <c r="C8" s="15" t="n">
        <v>283</v>
      </c>
      <c r="D8" s="16" t="n">
        <f aca="false">(C8/B8)*1</f>
        <v>0.347239263803681</v>
      </c>
      <c r="E8" s="17"/>
      <c r="F8" s="18" t="n">
        <v>67</v>
      </c>
      <c r="G8" s="19" t="n">
        <f aca="false">(F8/C8)*1</f>
        <v>0.236749116607774</v>
      </c>
      <c r="H8" s="21" t="n">
        <v>91</v>
      </c>
      <c r="I8" s="19" t="n">
        <f aca="false">(H8/C8)*1</f>
        <v>0.321554770318021</v>
      </c>
      <c r="J8" s="0" t="n">
        <v>76</v>
      </c>
      <c r="K8" s="49" t="n">
        <f aca="false">(J8/C8)*1</f>
        <v>0.268551236749117</v>
      </c>
      <c r="L8" s="0" t="n">
        <v>79</v>
      </c>
      <c r="M8" s="49" t="n">
        <f aca="false">(L8/C8)*1</f>
        <v>0.279151943462898</v>
      </c>
    </row>
    <row r="9" customFormat="false" ht="12.75" hidden="false" customHeight="false" outlineLevel="0" collapsed="false">
      <c r="A9" s="5" t="n">
        <v>4</v>
      </c>
      <c r="B9" s="15" t="n">
        <v>1002</v>
      </c>
      <c r="C9" s="15" t="n">
        <v>315</v>
      </c>
      <c r="D9" s="16" t="n">
        <f aca="false">(C9/B9)*1</f>
        <v>0.31437125748503</v>
      </c>
      <c r="E9" s="17"/>
      <c r="F9" s="22" t="n">
        <v>84</v>
      </c>
      <c r="G9" s="19" t="n">
        <f aca="false">(F9/C9)*1</f>
        <v>0.266666666666667</v>
      </c>
      <c r="H9" s="21" t="n">
        <v>89</v>
      </c>
      <c r="I9" s="19" t="n">
        <f aca="false">(H9/C9)*1</f>
        <v>0.282539682539683</v>
      </c>
      <c r="J9" s="0" t="n">
        <v>75</v>
      </c>
      <c r="K9" s="49" t="n">
        <f aca="false">(J9/C9)*1</f>
        <v>0.238095238095238</v>
      </c>
      <c r="L9" s="0" t="n">
        <v>90</v>
      </c>
      <c r="M9" s="49" t="n">
        <f aca="false">(L9/C9)*1</f>
        <v>0.285714285714286</v>
      </c>
    </row>
    <row r="10" customFormat="false" ht="12.75" hidden="false" customHeight="false" outlineLevel="0" collapsed="false">
      <c r="A10" s="5" t="n">
        <v>5</v>
      </c>
      <c r="B10" s="15" t="n">
        <v>1033</v>
      </c>
      <c r="C10" s="15" t="n">
        <v>399</v>
      </c>
      <c r="D10" s="16" t="n">
        <f aca="false">(C10/B10)*1</f>
        <v>0.386253630203291</v>
      </c>
      <c r="E10" s="17"/>
      <c r="F10" s="22" t="n">
        <v>99</v>
      </c>
      <c r="G10" s="19" t="n">
        <f aca="false">(F10/C10)*1</f>
        <v>0.24812030075188</v>
      </c>
      <c r="H10" s="21" t="n">
        <v>124</v>
      </c>
      <c r="I10" s="19" t="n">
        <f aca="false">(H10/C10)*1</f>
        <v>0.31077694235589</v>
      </c>
      <c r="J10" s="0" t="n">
        <v>101</v>
      </c>
      <c r="K10" s="49" t="n">
        <f aca="false">(J10/C10)*1</f>
        <v>0.253132832080201</v>
      </c>
      <c r="L10" s="0" t="n">
        <v>101</v>
      </c>
      <c r="M10" s="49" t="n">
        <f aca="false">(L10/C10)*1</f>
        <v>0.253132832080201</v>
      </c>
    </row>
    <row r="11" customFormat="false" ht="12.75" hidden="false" customHeight="false" outlineLevel="0" collapsed="false">
      <c r="A11" s="5" t="n">
        <v>6</v>
      </c>
      <c r="B11" s="15" t="n">
        <v>1009</v>
      </c>
      <c r="C11" s="15" t="n">
        <v>358</v>
      </c>
      <c r="D11" s="16" t="n">
        <f aca="false">(C11/B11)*1</f>
        <v>0.354806739345887</v>
      </c>
      <c r="E11" s="17"/>
      <c r="F11" s="22" t="n">
        <v>114</v>
      </c>
      <c r="G11" s="19" t="n">
        <f aca="false">(F11/C11)*1</f>
        <v>0.318435754189944</v>
      </c>
      <c r="H11" s="21" t="n">
        <v>97</v>
      </c>
      <c r="I11" s="19" t="n">
        <f aca="false">(H11/C11)*1</f>
        <v>0.270949720670391</v>
      </c>
      <c r="J11" s="0" t="n">
        <v>78</v>
      </c>
      <c r="K11" s="49" t="n">
        <f aca="false">(J11/C11)*1</f>
        <v>0.217877094972067</v>
      </c>
      <c r="L11" s="0" t="n">
        <v>120</v>
      </c>
      <c r="M11" s="49" t="n">
        <f aca="false">(L11/C11)*1</f>
        <v>0.335195530726257</v>
      </c>
    </row>
    <row r="12" customFormat="false" ht="12.75" hidden="false" customHeight="false" outlineLevel="0" collapsed="false">
      <c r="A12" s="5" t="n">
        <v>7</v>
      </c>
      <c r="B12" s="15" t="n">
        <v>1482</v>
      </c>
      <c r="C12" s="15" t="n">
        <v>548</v>
      </c>
      <c r="D12" s="16" t="n">
        <f aca="false">(C12/B12)*1</f>
        <v>0.369770580296896</v>
      </c>
      <c r="E12" s="17"/>
      <c r="F12" s="22" t="n">
        <v>154</v>
      </c>
      <c r="G12" s="19" t="n">
        <f aca="false">(F12/C12)*1</f>
        <v>0.281021897810219</v>
      </c>
      <c r="H12" s="21" t="n">
        <v>149</v>
      </c>
      <c r="I12" s="19" t="n">
        <f aca="false">(H12/C12)*1</f>
        <v>0.271897810218978</v>
      </c>
      <c r="J12" s="0" t="n">
        <v>109</v>
      </c>
      <c r="K12" s="49" t="n">
        <f aca="false">(J12/C12)*1</f>
        <v>0.198905109489051</v>
      </c>
      <c r="L12" s="0" t="n">
        <v>152</v>
      </c>
      <c r="M12" s="49" t="n">
        <f aca="false">(L12/C12)*1</f>
        <v>0.277372262773723</v>
      </c>
    </row>
    <row r="13" customFormat="false" ht="12.75" hidden="false" customHeight="false" outlineLevel="0" collapsed="false">
      <c r="A13" s="5" t="n">
        <v>8</v>
      </c>
      <c r="B13" s="15" t="n">
        <v>921</v>
      </c>
      <c r="C13" s="15" t="n">
        <v>316</v>
      </c>
      <c r="D13" s="16" t="n">
        <f aca="false">(C13/B13)*1</f>
        <v>0.343105320304017</v>
      </c>
      <c r="E13" s="17"/>
      <c r="F13" s="22" t="n">
        <v>71</v>
      </c>
      <c r="G13" s="19" t="n">
        <f aca="false">(F13/C13)*1</f>
        <v>0.224683544303797</v>
      </c>
      <c r="H13" s="21" t="n">
        <v>85</v>
      </c>
      <c r="I13" s="19" t="n">
        <f aca="false">(H13/C13)*1</f>
        <v>0.268987341772152</v>
      </c>
      <c r="J13" s="0" t="n">
        <v>77</v>
      </c>
      <c r="K13" s="49" t="n">
        <f aca="false">(J13/C13)*1</f>
        <v>0.243670886075949</v>
      </c>
      <c r="L13" s="0" t="n">
        <v>83</v>
      </c>
      <c r="M13" s="49" t="n">
        <f aca="false">(L13/C13)*1</f>
        <v>0.262658227848101</v>
      </c>
    </row>
    <row r="14" customFormat="false" ht="12.75" hidden="false" customHeight="false" outlineLevel="0" collapsed="false">
      <c r="A14" s="5" t="n">
        <v>9</v>
      </c>
      <c r="B14" s="15" t="n">
        <v>1196</v>
      </c>
      <c r="C14" s="15" t="n">
        <v>448</v>
      </c>
      <c r="D14" s="16" t="n">
        <f aca="false">(C14/B14)*1</f>
        <v>0.374581939799331</v>
      </c>
      <c r="E14" s="17"/>
      <c r="F14" s="22" t="n">
        <v>129</v>
      </c>
      <c r="G14" s="19" t="n">
        <f aca="false">(F14/C14)*1</f>
        <v>0.287946428571429</v>
      </c>
      <c r="H14" s="21" t="n">
        <v>150</v>
      </c>
      <c r="I14" s="19" t="n">
        <f aca="false">(H14/C14)*1</f>
        <v>0.334821428571429</v>
      </c>
      <c r="J14" s="0" t="n">
        <v>101</v>
      </c>
      <c r="K14" s="49" t="n">
        <f aca="false">(J14/C14)*1</f>
        <v>0.225446428571429</v>
      </c>
      <c r="L14" s="0" t="n">
        <v>111</v>
      </c>
      <c r="M14" s="49" t="n">
        <f aca="false">(L14/C14)*1</f>
        <v>0.247767857142857</v>
      </c>
    </row>
    <row r="15" customFormat="false" ht="12.75" hidden="false" customHeight="false" outlineLevel="0" collapsed="false">
      <c r="A15" s="5" t="n">
        <v>10</v>
      </c>
      <c r="B15" s="15" t="n">
        <v>1608</v>
      </c>
      <c r="C15" s="15" t="n">
        <v>553</v>
      </c>
      <c r="D15" s="16" t="n">
        <f aca="false">(C15/B15)*1</f>
        <v>0.343905472636816</v>
      </c>
      <c r="E15" s="17"/>
      <c r="F15" s="22" t="n">
        <v>137</v>
      </c>
      <c r="G15" s="19" t="n">
        <f aca="false">(F15/C15)*1</f>
        <v>0.247739602169982</v>
      </c>
      <c r="H15" s="21" t="n">
        <v>146</v>
      </c>
      <c r="I15" s="19" t="n">
        <f aca="false">(H15/C15)*1</f>
        <v>0.264014466546112</v>
      </c>
      <c r="J15" s="0" t="n">
        <v>123</v>
      </c>
      <c r="K15" s="49" t="n">
        <f aca="false">(J15/C15)*1</f>
        <v>0.222423146473779</v>
      </c>
      <c r="L15" s="0" t="n">
        <v>182</v>
      </c>
      <c r="M15" s="49" t="n">
        <f aca="false">(L15/C15)*1</f>
        <v>0.329113924050633</v>
      </c>
    </row>
    <row r="16" customFormat="false" ht="12.75" hidden="false" customHeight="false" outlineLevel="0" collapsed="false">
      <c r="A16" s="5" t="n">
        <v>11</v>
      </c>
      <c r="B16" s="15" t="n">
        <v>686</v>
      </c>
      <c r="C16" s="15" t="n">
        <v>310</v>
      </c>
      <c r="D16" s="16" t="n">
        <f aca="false">(C16/B16)*1</f>
        <v>0.451895043731778</v>
      </c>
      <c r="E16" s="17"/>
      <c r="F16" s="22" t="n">
        <v>90</v>
      </c>
      <c r="G16" s="19" t="n">
        <f aca="false">(F16/C16)*1</f>
        <v>0.290322580645161</v>
      </c>
      <c r="H16" s="21" t="n">
        <v>78</v>
      </c>
      <c r="I16" s="19" t="n">
        <f aca="false">(H16/C16)*1</f>
        <v>0.251612903225806</v>
      </c>
      <c r="J16" s="0" t="n">
        <v>47</v>
      </c>
      <c r="K16" s="49" t="n">
        <f aca="false">(J16/C16)*1</f>
        <v>0.151612903225806</v>
      </c>
      <c r="L16" s="0" t="n">
        <v>85</v>
      </c>
      <c r="M16" s="49" t="n">
        <f aca="false">(L16/C16)*1</f>
        <v>0.274193548387097</v>
      </c>
    </row>
    <row r="17" customFormat="false" ht="12.75" hidden="false" customHeight="false" outlineLevel="0" collapsed="false">
      <c r="A17" s="5" t="n">
        <v>12</v>
      </c>
      <c r="B17" s="15" t="n">
        <v>1164</v>
      </c>
      <c r="C17" s="15" t="n">
        <v>448</v>
      </c>
      <c r="D17" s="16" t="n">
        <f aca="false">(C17/B17)*1</f>
        <v>0.384879725085911</v>
      </c>
      <c r="E17" s="17"/>
      <c r="F17" s="22" t="n">
        <v>122</v>
      </c>
      <c r="G17" s="19" t="n">
        <f aca="false">(F17/C17)*1</f>
        <v>0.272321428571429</v>
      </c>
      <c r="H17" s="21" t="n">
        <v>137</v>
      </c>
      <c r="I17" s="19" t="n">
        <f aca="false">(H17/C17)*1</f>
        <v>0.305803571428571</v>
      </c>
      <c r="J17" s="0" t="n">
        <v>134</v>
      </c>
      <c r="K17" s="49" t="n">
        <f aca="false">(J17/C17)*1</f>
        <v>0.299107142857143</v>
      </c>
      <c r="L17" s="0" t="n">
        <v>101</v>
      </c>
      <c r="M17" s="49" t="n">
        <f aca="false">(L17/C17)*1</f>
        <v>0.225446428571429</v>
      </c>
    </row>
    <row r="18" customFormat="false" ht="12.75" hidden="false" customHeight="false" outlineLevel="0" collapsed="false">
      <c r="A18" s="5" t="n">
        <v>13</v>
      </c>
      <c r="B18" s="15" t="n">
        <v>860</v>
      </c>
      <c r="C18" s="15" t="n">
        <v>348</v>
      </c>
      <c r="D18" s="16" t="n">
        <f aca="false">(C18/B18)*1</f>
        <v>0.404651162790698</v>
      </c>
      <c r="E18" s="17"/>
      <c r="F18" s="22" t="n">
        <v>86</v>
      </c>
      <c r="G18" s="19" t="n">
        <f aca="false">(F18/C18)*1</f>
        <v>0.247126436781609</v>
      </c>
      <c r="H18" s="21" t="n">
        <v>94</v>
      </c>
      <c r="I18" s="19" t="n">
        <f aca="false">(H18/C18)*1</f>
        <v>0.270114942528736</v>
      </c>
      <c r="J18" s="0" t="n">
        <v>83</v>
      </c>
      <c r="K18" s="49" t="n">
        <f aca="false">(J18/C18)*1</f>
        <v>0.238505747126437</v>
      </c>
      <c r="L18" s="0" t="n">
        <v>89</v>
      </c>
      <c r="M18" s="49" t="n">
        <f aca="false">(L18/C18)*1</f>
        <v>0.255747126436782</v>
      </c>
    </row>
    <row r="19" customFormat="false" ht="12.75" hidden="false" customHeight="false" outlineLevel="0" collapsed="false">
      <c r="A19" s="5" t="n">
        <v>14</v>
      </c>
      <c r="B19" s="15" t="n">
        <v>1102</v>
      </c>
      <c r="C19" s="15" t="n">
        <v>412</v>
      </c>
      <c r="D19" s="16" t="n">
        <f aca="false">(C19/B19)*1</f>
        <v>0.373865698729583</v>
      </c>
      <c r="E19" s="17"/>
      <c r="F19" s="18" t="n">
        <v>106</v>
      </c>
      <c r="G19" s="19" t="n">
        <f aca="false">(F19/C19)*1</f>
        <v>0.257281553398058</v>
      </c>
      <c r="H19" s="21" t="n">
        <v>140</v>
      </c>
      <c r="I19" s="19" t="n">
        <f aca="false">(H19/C19)*1</f>
        <v>0.339805825242718</v>
      </c>
      <c r="J19" s="0" t="n">
        <v>107</v>
      </c>
      <c r="K19" s="49" t="n">
        <f aca="false">(J19/C19)*1</f>
        <v>0.259708737864078</v>
      </c>
      <c r="L19" s="0" t="n">
        <v>111</v>
      </c>
      <c r="M19" s="49" t="n">
        <f aca="false">(L19/C19)*1</f>
        <v>0.269417475728155</v>
      </c>
    </row>
    <row r="20" customFormat="false" ht="12.75" hidden="false" customHeight="false" outlineLevel="0" collapsed="false">
      <c r="A20" s="5" t="n">
        <v>15</v>
      </c>
      <c r="B20" s="15" t="n">
        <v>711</v>
      </c>
      <c r="C20" s="15" t="n">
        <v>269</v>
      </c>
      <c r="D20" s="16" t="n">
        <f aca="false">(C20/B20)*1</f>
        <v>0.378340365682138</v>
      </c>
      <c r="E20" s="17"/>
      <c r="F20" s="22" t="n">
        <v>73</v>
      </c>
      <c r="G20" s="19" t="n">
        <f aca="false">(F20/C20)*1</f>
        <v>0.271375464684015</v>
      </c>
      <c r="H20" s="21" t="n">
        <v>65</v>
      </c>
      <c r="I20" s="19" t="n">
        <f aca="false">(H20/C20)*1</f>
        <v>0.241635687732342</v>
      </c>
      <c r="J20" s="0" t="n">
        <v>49</v>
      </c>
      <c r="K20" s="49" t="n">
        <f aca="false">(J20/C20)*1</f>
        <v>0.182156133828996</v>
      </c>
      <c r="L20" s="0" t="n">
        <v>84</v>
      </c>
      <c r="M20" s="49" t="n">
        <f aca="false">(L20/C20)*1</f>
        <v>0.312267657992565</v>
      </c>
    </row>
    <row r="21" customFormat="false" ht="12.75" hidden="false" customHeight="false" outlineLevel="0" collapsed="false">
      <c r="A21" s="5" t="n">
        <v>16</v>
      </c>
      <c r="B21" s="15" t="n">
        <v>1577</v>
      </c>
      <c r="C21" s="15" t="n">
        <v>648</v>
      </c>
      <c r="D21" s="16" t="n">
        <f aca="false">(C21/B21)*1</f>
        <v>0.410906785034876</v>
      </c>
      <c r="E21" s="17"/>
      <c r="F21" s="22" t="n">
        <v>171</v>
      </c>
      <c r="G21" s="19" t="n">
        <f aca="false">(F21/C21)*1</f>
        <v>0.263888888888889</v>
      </c>
      <c r="H21" s="21" t="n">
        <v>194</v>
      </c>
      <c r="I21" s="19" t="n">
        <f aca="false">(H21/C21)*1</f>
        <v>0.299382716049383</v>
      </c>
      <c r="J21" s="0" t="n">
        <v>141</v>
      </c>
      <c r="K21" s="49" t="n">
        <f aca="false">(J21/C21)*1</f>
        <v>0.217592592592593</v>
      </c>
      <c r="L21" s="0" t="n">
        <v>160</v>
      </c>
      <c r="M21" s="49" t="n">
        <f aca="false">(L21/C21)*1</f>
        <v>0.246913580246914</v>
      </c>
    </row>
    <row r="22" customFormat="false" ht="12.75" hidden="false" customHeight="false" outlineLevel="0" collapsed="false">
      <c r="A22" s="5" t="n">
        <v>17</v>
      </c>
      <c r="B22" s="15" t="n">
        <v>644</v>
      </c>
      <c r="C22" s="15" t="n">
        <v>266</v>
      </c>
      <c r="D22" s="16" t="n">
        <f aca="false">(C22/B22)*1</f>
        <v>0.41304347826087</v>
      </c>
      <c r="E22" s="17"/>
      <c r="F22" s="18" t="n">
        <v>68</v>
      </c>
      <c r="G22" s="19" t="n">
        <f aca="false">(F22/C22)*1</f>
        <v>0.255639097744361</v>
      </c>
      <c r="H22" s="21" t="n">
        <v>80</v>
      </c>
      <c r="I22" s="19" t="n">
        <f aca="false">(H22/C22)*1</f>
        <v>0.300751879699248</v>
      </c>
      <c r="J22" s="0" t="n">
        <v>49</v>
      </c>
      <c r="K22" s="49" t="n">
        <f aca="false">(J22/C22)*1</f>
        <v>0.184210526315789</v>
      </c>
      <c r="L22" s="0" t="n">
        <v>69</v>
      </c>
      <c r="M22" s="49" t="n">
        <f aca="false">(L22/C22)*1</f>
        <v>0.259398496240602</v>
      </c>
    </row>
    <row r="23" customFormat="false" ht="12.75" hidden="false" customHeight="false" outlineLevel="0" collapsed="false">
      <c r="A23" s="5" t="n">
        <v>18</v>
      </c>
      <c r="B23" s="15" t="n">
        <v>748</v>
      </c>
      <c r="C23" s="15" t="n">
        <v>277</v>
      </c>
      <c r="D23" s="16" t="n">
        <f aca="false">(C23/B23)*1</f>
        <v>0.370320855614973</v>
      </c>
      <c r="E23" s="17"/>
      <c r="F23" s="18" t="n">
        <v>73</v>
      </c>
      <c r="G23" s="19" t="n">
        <f aca="false">(F23/C23)*1</f>
        <v>0.263537906137184</v>
      </c>
      <c r="H23" s="50" t="n">
        <v>84</v>
      </c>
      <c r="I23" s="19" t="n">
        <f aca="false">(H23/C23)*1</f>
        <v>0.303249097472924</v>
      </c>
      <c r="J23" s="0" t="n">
        <v>79</v>
      </c>
      <c r="K23" s="49" t="n">
        <f aca="false">(J23/C23)*1</f>
        <v>0.285198555956679</v>
      </c>
      <c r="L23" s="0" t="n">
        <v>80</v>
      </c>
      <c r="M23" s="49" t="n">
        <f aca="false">(L23/C23)*1</f>
        <v>0.288808664259928</v>
      </c>
    </row>
    <row r="24" customFormat="false" ht="12.75" hidden="false" customHeight="false" outlineLevel="0" collapsed="false">
      <c r="A24" s="5" t="s">
        <v>12</v>
      </c>
      <c r="B24" s="15"/>
      <c r="C24" s="15"/>
      <c r="D24" s="16" t="e">
        <f aca="false">(C24/B24)*1</f>
        <v>#DIV/0!</v>
      </c>
      <c r="E24" s="17"/>
      <c r="F24" s="18" t="n">
        <v>197</v>
      </c>
      <c r="G24" s="19" t="e">
        <f aca="false">(F24/C24)*1</f>
        <v>#DIV/0!</v>
      </c>
      <c r="H24" s="51" t="n">
        <v>248</v>
      </c>
      <c r="I24" s="19" t="e">
        <f aca="false">(H24/C24)*1</f>
        <v>#DIV/0!</v>
      </c>
      <c r="J24" s="0" t="n">
        <v>223</v>
      </c>
      <c r="K24" s="49" t="e">
        <f aca="false">(J24/C24)*1</f>
        <v>#DIV/0!</v>
      </c>
      <c r="L24" s="0" t="n">
        <v>308</v>
      </c>
      <c r="M24" s="49" t="e">
        <f aca="false">(L24/C24)*1</f>
        <v>#DIV/0!</v>
      </c>
    </row>
    <row r="25" customFormat="false" ht="12.75" hidden="false" customHeight="false" outlineLevel="0" collapsed="false">
      <c r="A25" s="4" t="s">
        <v>13</v>
      </c>
      <c r="B25" s="15"/>
      <c r="C25" s="25"/>
      <c r="D25" s="26"/>
      <c r="E25" s="27"/>
      <c r="F25" s="28"/>
      <c r="G25" s="29"/>
      <c r="H25" s="52"/>
      <c r="I25" s="29"/>
      <c r="K25" s="53"/>
      <c r="M25" s="53"/>
    </row>
    <row r="26" customFormat="false" ht="13.5" hidden="false" customHeight="false" outlineLevel="0" collapsed="false">
      <c r="A26" s="13" t="s">
        <v>14</v>
      </c>
      <c r="B26" s="31"/>
      <c r="C26" s="32"/>
      <c r="D26" s="33"/>
      <c r="E26" s="34"/>
      <c r="F26" s="35"/>
      <c r="G26" s="36"/>
      <c r="H26" s="35"/>
      <c r="I26" s="36"/>
      <c r="J26" s="54"/>
      <c r="K26" s="48"/>
      <c r="L26" s="54"/>
      <c r="M26" s="48"/>
    </row>
    <row r="27" customFormat="false" ht="12.75" hidden="false" customHeight="false" outlineLevel="0" collapsed="false">
      <c r="A27" s="5"/>
      <c r="B27" s="15"/>
      <c r="C27" s="15"/>
      <c r="D27" s="26"/>
      <c r="E27" s="6"/>
      <c r="F27" s="39"/>
      <c r="G27" s="29"/>
      <c r="H27" s="39"/>
      <c r="I27" s="29"/>
      <c r="K27" s="53"/>
      <c r="M27" s="53"/>
    </row>
    <row r="28" customFormat="false" ht="13.5" hidden="false" customHeight="false" outlineLevel="0" collapsed="false">
      <c r="A28" s="5" t="s">
        <v>15</v>
      </c>
      <c r="B28" s="40" t="n">
        <f aca="false">SUM(B6:B23)</f>
        <v>19334</v>
      </c>
      <c r="C28" s="40" t="n">
        <f aca="false">SUM(C6:C26)</f>
        <v>7174</v>
      </c>
      <c r="D28" s="41" t="n">
        <f aca="false">(C28/B28)*1</f>
        <v>0.37105617047688</v>
      </c>
      <c r="E28" s="42"/>
      <c r="F28" s="43" t="n">
        <f aca="false">SUM(F6:F26)</f>
        <v>2084</v>
      </c>
      <c r="G28" s="55" t="n">
        <f aca="false">(F28/C28)*1</f>
        <v>0.29049344856426</v>
      </c>
      <c r="H28" s="43" t="n">
        <f aca="false">SUM(H6:H26)</f>
        <v>2352</v>
      </c>
      <c r="I28" s="55" t="n">
        <f aca="false">(H28/C28)*1</f>
        <v>0.327850571508224</v>
      </c>
      <c r="J28" s="56" t="n">
        <f aca="false">SUM(J6:J26)</f>
        <v>1870</v>
      </c>
      <c r="K28" s="57" t="n">
        <f aca="false">(J28/C28)*1</f>
        <v>0.260663507109005</v>
      </c>
      <c r="L28" s="56" t="n">
        <f aca="false">SUM(L6:L26)</f>
        <v>2284</v>
      </c>
      <c r="M28" s="57" t="n">
        <f aca="false">(L28/C28)*1</f>
        <v>0.318371898522442</v>
      </c>
    </row>
    <row r="29" customFormat="false" ht="13.5" hidden="false" customHeight="false" outlineLevel="0" collapsed="false">
      <c r="B29" s="46"/>
    </row>
  </sheetData>
  <mergeCells count="2">
    <mergeCell ref="A1:M1"/>
    <mergeCell ref="F3:M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4" min="3" style="0" width="10.99"/>
    <col collapsed="false" customWidth="true" hidden="false" outlineLevel="0" max="5" min="5" style="0" width="1.56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</cols>
  <sheetData>
    <row r="1" customFormat="false" ht="20.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/>
      <c r="F3" s="7" t="s">
        <v>23</v>
      </c>
      <c r="G3" s="7"/>
      <c r="H3" s="7"/>
      <c r="I3" s="7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8"/>
      <c r="F4" s="9" t="s">
        <v>24</v>
      </c>
      <c r="G4" s="5"/>
      <c r="H4" s="9" t="s">
        <v>25</v>
      </c>
      <c r="I4" s="10" t="s">
        <v>9</v>
      </c>
      <c r="J4" s="9" t="s">
        <v>26</v>
      </c>
      <c r="K4" s="10" t="s">
        <v>9</v>
      </c>
    </row>
    <row r="5" customFormat="false" ht="13.5" hidden="false" customHeight="false" outlineLevel="0" collapsed="false">
      <c r="A5" s="11"/>
      <c r="B5" s="11" t="s">
        <v>11</v>
      </c>
      <c r="C5" s="11"/>
      <c r="D5" s="11"/>
      <c r="E5" s="12"/>
      <c r="F5" s="13"/>
      <c r="G5" s="14"/>
      <c r="H5" s="13"/>
      <c r="I5" s="14"/>
      <c r="J5" s="13"/>
      <c r="K5" s="14"/>
    </row>
    <row r="6" customFormat="false" ht="12.75" hidden="false" customHeight="false" outlineLevel="0" collapsed="false">
      <c r="A6" s="5" t="n">
        <v>1</v>
      </c>
      <c r="B6" s="15" t="n">
        <v>1396</v>
      </c>
      <c r="C6" s="15" t="n">
        <v>504</v>
      </c>
      <c r="D6" s="16" t="n">
        <f aca="false">(C6/B6)*1</f>
        <v>0.361031518624642</v>
      </c>
      <c r="E6" s="17"/>
      <c r="F6" s="18" t="n">
        <v>212</v>
      </c>
      <c r="G6" s="19" t="n">
        <f aca="false">(F6/C6)*1</f>
        <v>0.420634920634921</v>
      </c>
      <c r="H6" s="21" t="n">
        <v>229</v>
      </c>
      <c r="I6" s="19" t="n">
        <f aca="false">(H6/C6)*1</f>
        <v>0.454365079365079</v>
      </c>
      <c r="J6" s="21" t="n">
        <v>22</v>
      </c>
      <c r="K6" s="19" t="n">
        <f aca="false">(J6/C6)*1</f>
        <v>0.0436507936507937</v>
      </c>
    </row>
    <row r="7" customFormat="false" ht="12.75" hidden="false" customHeight="false" outlineLevel="0" collapsed="false">
      <c r="A7" s="5" t="n">
        <v>2</v>
      </c>
      <c r="B7" s="15" t="n">
        <v>1380</v>
      </c>
      <c r="C7" s="15" t="n">
        <v>472</v>
      </c>
      <c r="D7" s="16" t="n">
        <f aca="false">(C7/B7)*1</f>
        <v>0.342028985507246</v>
      </c>
      <c r="E7" s="17"/>
      <c r="F7" s="18" t="n">
        <v>219</v>
      </c>
      <c r="G7" s="19" t="n">
        <f aca="false">(F7/C7)*1</f>
        <v>0.463983050847458</v>
      </c>
      <c r="H7" s="21" t="n">
        <v>214</v>
      </c>
      <c r="I7" s="19" t="n">
        <f aca="false">(H7/C7)*1</f>
        <v>0.453389830508475</v>
      </c>
      <c r="J7" s="21"/>
      <c r="K7" s="19" t="n">
        <f aca="false">(J7/C7)*1</f>
        <v>0</v>
      </c>
    </row>
    <row r="8" customFormat="false" ht="12.75" hidden="false" customHeight="false" outlineLevel="0" collapsed="false">
      <c r="A8" s="5" t="n">
        <v>3</v>
      </c>
      <c r="B8" s="15" t="n">
        <v>815</v>
      </c>
      <c r="C8" s="15" t="n">
        <v>283</v>
      </c>
      <c r="D8" s="16" t="n">
        <f aca="false">(C8/B8)*1</f>
        <v>0.347239263803681</v>
      </c>
      <c r="E8" s="17"/>
      <c r="F8" s="18" t="n">
        <v>114</v>
      </c>
      <c r="G8" s="19" t="n">
        <f aca="false">(F8/C8)*1</f>
        <v>0.402826855123675</v>
      </c>
      <c r="H8" s="21" t="n">
        <v>139</v>
      </c>
      <c r="I8" s="19" t="n">
        <f aca="false">(H8/C8)*1</f>
        <v>0.491166077738516</v>
      </c>
      <c r="J8" s="21" t="n">
        <v>11</v>
      </c>
      <c r="K8" s="19" t="n">
        <f aca="false">(J8/C8)*1</f>
        <v>0.03886925795053</v>
      </c>
    </row>
    <row r="9" customFormat="false" ht="12.75" hidden="false" customHeight="false" outlineLevel="0" collapsed="false">
      <c r="A9" s="5" t="n">
        <v>4</v>
      </c>
      <c r="B9" s="15" t="n">
        <v>1002</v>
      </c>
      <c r="C9" s="15" t="n">
        <v>315</v>
      </c>
      <c r="D9" s="16" t="n">
        <f aca="false">(C9/B9)*1</f>
        <v>0.31437125748503</v>
      </c>
      <c r="E9" s="17"/>
      <c r="F9" s="22" t="n">
        <v>140</v>
      </c>
      <c r="G9" s="19" t="n">
        <f aca="false">(F9/C9)*1</f>
        <v>0.444444444444444</v>
      </c>
      <c r="H9" s="21" t="n">
        <v>141</v>
      </c>
      <c r="I9" s="19" t="n">
        <f aca="false">(H9/C9)*1</f>
        <v>0.447619047619048</v>
      </c>
      <c r="J9" s="21" t="n">
        <v>11</v>
      </c>
      <c r="K9" s="19" t="n">
        <f aca="false">(J9/C9)*1</f>
        <v>0.0349206349206349</v>
      </c>
    </row>
    <row r="10" customFormat="false" ht="12.75" hidden="false" customHeight="false" outlineLevel="0" collapsed="false">
      <c r="A10" s="5" t="n">
        <v>5</v>
      </c>
      <c r="B10" s="15" t="n">
        <v>1033</v>
      </c>
      <c r="C10" s="15" t="n">
        <v>399</v>
      </c>
      <c r="D10" s="16" t="n">
        <f aca="false">(C10/B10)*1</f>
        <v>0.386253630203291</v>
      </c>
      <c r="E10" s="17"/>
      <c r="F10" s="22" t="n">
        <v>147</v>
      </c>
      <c r="G10" s="19" t="n">
        <f aca="false">(F10/C10)*1</f>
        <v>0.368421052631579</v>
      </c>
      <c r="H10" s="21" t="n">
        <v>209</v>
      </c>
      <c r="I10" s="19" t="n">
        <f aca="false">(H10/C10)*1</f>
        <v>0.523809523809524</v>
      </c>
      <c r="J10" s="21" t="n">
        <v>16</v>
      </c>
      <c r="K10" s="19" t="n">
        <f aca="false">(J10/C10)*1</f>
        <v>0.0401002506265664</v>
      </c>
    </row>
    <row r="11" customFormat="false" ht="12.75" hidden="false" customHeight="false" outlineLevel="0" collapsed="false">
      <c r="A11" s="5" t="n">
        <v>6</v>
      </c>
      <c r="B11" s="15" t="n">
        <v>1009</v>
      </c>
      <c r="C11" s="15" t="n">
        <v>358</v>
      </c>
      <c r="D11" s="16" t="n">
        <f aca="false">(C11/B11)*1</f>
        <v>0.354806739345887</v>
      </c>
      <c r="E11" s="17"/>
      <c r="F11" s="22" t="n">
        <v>142</v>
      </c>
      <c r="G11" s="19" t="n">
        <f aca="false">(F11/C11)*1</f>
        <v>0.396648044692737</v>
      </c>
      <c r="H11" s="21" t="n">
        <v>189</v>
      </c>
      <c r="I11" s="19" t="n">
        <f aca="false">(H11/C11)*1</f>
        <v>0.527932960893855</v>
      </c>
      <c r="J11" s="21" t="n">
        <v>10</v>
      </c>
      <c r="K11" s="19" t="n">
        <f aca="false">(J11/C11)*1</f>
        <v>0.0279329608938547</v>
      </c>
    </row>
    <row r="12" customFormat="false" ht="12.75" hidden="false" customHeight="false" outlineLevel="0" collapsed="false">
      <c r="A12" s="5" t="n">
        <v>7</v>
      </c>
      <c r="B12" s="15" t="n">
        <v>1482</v>
      </c>
      <c r="C12" s="15" t="n">
        <v>548</v>
      </c>
      <c r="D12" s="16" t="n">
        <f aca="false">(C12/B12)*1</f>
        <v>0.369770580296896</v>
      </c>
      <c r="E12" s="17"/>
      <c r="F12" s="22" t="n">
        <v>200</v>
      </c>
      <c r="G12" s="19" t="n">
        <f aca="false">(F12/C12)*1</f>
        <v>0.364963503649635</v>
      </c>
      <c r="H12" s="21" t="n">
        <v>296</v>
      </c>
      <c r="I12" s="19" t="n">
        <f aca="false">(H12/C12)*1</f>
        <v>0.54014598540146</v>
      </c>
      <c r="J12" s="21" t="n">
        <v>17</v>
      </c>
      <c r="K12" s="19" t="n">
        <f aca="false">(J12/C12)*1</f>
        <v>0.031021897810219</v>
      </c>
    </row>
    <row r="13" customFormat="false" ht="12.75" hidden="false" customHeight="false" outlineLevel="0" collapsed="false">
      <c r="A13" s="5" t="n">
        <v>8</v>
      </c>
      <c r="B13" s="15" t="n">
        <v>921</v>
      </c>
      <c r="C13" s="15" t="n">
        <v>316</v>
      </c>
      <c r="D13" s="16" t="n">
        <f aca="false">(C13/B13)*1</f>
        <v>0.343105320304017</v>
      </c>
      <c r="E13" s="17"/>
      <c r="F13" s="22" t="n">
        <v>98</v>
      </c>
      <c r="G13" s="19" t="n">
        <f aca="false">(F13/C13)*1</f>
        <v>0.310126582278481</v>
      </c>
      <c r="H13" s="21" t="n">
        <v>188</v>
      </c>
      <c r="I13" s="19" t="n">
        <f aca="false">(H13/C13)*1</f>
        <v>0.594936708860759</v>
      </c>
      <c r="J13" s="21" t="n">
        <v>10</v>
      </c>
      <c r="K13" s="19" t="n">
        <f aca="false">(J13/C13)*1</f>
        <v>0.0316455696202532</v>
      </c>
    </row>
    <row r="14" customFormat="false" ht="12.75" hidden="false" customHeight="false" outlineLevel="0" collapsed="false">
      <c r="A14" s="5" t="n">
        <v>9</v>
      </c>
      <c r="B14" s="15" t="n">
        <v>1196</v>
      </c>
      <c r="C14" s="15" t="n">
        <v>448</v>
      </c>
      <c r="D14" s="16" t="n">
        <f aca="false">(C14/B14)*1</f>
        <v>0.374581939799331</v>
      </c>
      <c r="E14" s="17"/>
      <c r="F14" s="22" t="n">
        <v>188</v>
      </c>
      <c r="G14" s="19" t="n">
        <f aca="false">(F14/C14)*1</f>
        <v>0.419642857142857</v>
      </c>
      <c r="H14" s="21" t="n">
        <v>212</v>
      </c>
      <c r="I14" s="19" t="n">
        <f aca="false">(H14/C14)*1</f>
        <v>0.473214285714286</v>
      </c>
      <c r="J14" s="21" t="n">
        <v>14</v>
      </c>
      <c r="K14" s="19" t="n">
        <f aca="false">(J14/C14)*1</f>
        <v>0.03125</v>
      </c>
    </row>
    <row r="15" customFormat="false" ht="12.75" hidden="false" customHeight="false" outlineLevel="0" collapsed="false">
      <c r="A15" s="5" t="n">
        <v>10</v>
      </c>
      <c r="B15" s="15" t="n">
        <v>1608</v>
      </c>
      <c r="C15" s="15" t="n">
        <v>553</v>
      </c>
      <c r="D15" s="16" t="n">
        <f aca="false">(C15/B15)*1</f>
        <v>0.343905472636816</v>
      </c>
      <c r="E15" s="17"/>
      <c r="F15" s="22" t="n">
        <v>226</v>
      </c>
      <c r="G15" s="19" t="n">
        <f aca="false">(F15/C15)*1</f>
        <v>0.408679927667269</v>
      </c>
      <c r="H15" s="21" t="n">
        <v>274</v>
      </c>
      <c r="I15" s="19" t="n">
        <f aca="false">(H15/C15)*1</f>
        <v>0.495479204339964</v>
      </c>
      <c r="J15" s="21" t="n">
        <v>19</v>
      </c>
      <c r="K15" s="19" t="n">
        <f aca="false">(J15/C15)*1</f>
        <v>0.0343580470162749</v>
      </c>
    </row>
    <row r="16" customFormat="false" ht="12.75" hidden="false" customHeight="false" outlineLevel="0" collapsed="false">
      <c r="A16" s="5" t="n">
        <v>11</v>
      </c>
      <c r="B16" s="15" t="n">
        <v>686</v>
      </c>
      <c r="C16" s="15" t="n">
        <v>310</v>
      </c>
      <c r="D16" s="16" t="n">
        <f aca="false">(C16/B16)*1</f>
        <v>0.451895043731778</v>
      </c>
      <c r="E16" s="17"/>
      <c r="F16" s="22" t="n">
        <v>98</v>
      </c>
      <c r="G16" s="19" t="n">
        <f aca="false">(F16/C16)*1</f>
        <v>0.316129032258065</v>
      </c>
      <c r="H16" s="21" t="n">
        <v>173</v>
      </c>
      <c r="I16" s="19" t="n">
        <f aca="false">(H16/C16)*1</f>
        <v>0.558064516129032</v>
      </c>
      <c r="J16" s="21" t="n">
        <v>11</v>
      </c>
      <c r="K16" s="19" t="n">
        <f aca="false">(J16/C16)*1</f>
        <v>0.0354838709677419</v>
      </c>
    </row>
    <row r="17" customFormat="false" ht="12.75" hidden="false" customHeight="false" outlineLevel="0" collapsed="false">
      <c r="A17" s="5" t="n">
        <v>12</v>
      </c>
      <c r="B17" s="15" t="n">
        <v>1164</v>
      </c>
      <c r="C17" s="15" t="n">
        <v>448</v>
      </c>
      <c r="D17" s="16" t="n">
        <f aca="false">(C17/B17)*1</f>
        <v>0.384879725085911</v>
      </c>
      <c r="E17" s="17"/>
      <c r="F17" s="22" t="n">
        <v>176</v>
      </c>
      <c r="G17" s="19" t="n">
        <f aca="false">(F17/C17)*1</f>
        <v>0.392857142857143</v>
      </c>
      <c r="H17" s="21" t="n">
        <v>235</v>
      </c>
      <c r="I17" s="19" t="n">
        <f aca="false">(H17/C17)*1</f>
        <v>0.524553571428571</v>
      </c>
      <c r="J17" s="21" t="n">
        <v>13</v>
      </c>
      <c r="K17" s="19" t="n">
        <f aca="false">(J17/C17)*1</f>
        <v>0.0290178571428571</v>
      </c>
    </row>
    <row r="18" customFormat="false" ht="12.75" hidden="false" customHeight="false" outlineLevel="0" collapsed="false">
      <c r="A18" s="5" t="n">
        <v>13</v>
      </c>
      <c r="B18" s="15" t="n">
        <v>860</v>
      </c>
      <c r="C18" s="15" t="n">
        <v>348</v>
      </c>
      <c r="D18" s="16" t="n">
        <f aca="false">(C18/B18)*1</f>
        <v>0.404651162790698</v>
      </c>
      <c r="E18" s="17"/>
      <c r="F18" s="22" t="n">
        <v>125</v>
      </c>
      <c r="G18" s="19" t="n">
        <f aca="false">(F18/C18)*1</f>
        <v>0.359195402298851</v>
      </c>
      <c r="H18" s="21" t="n">
        <v>195</v>
      </c>
      <c r="I18" s="19" t="n">
        <f aca="false">(H18/C18)*1</f>
        <v>0.560344827586207</v>
      </c>
      <c r="J18" s="21" t="n">
        <v>6</v>
      </c>
      <c r="K18" s="19" t="n">
        <f aca="false">(J18/C18)*1</f>
        <v>0.0172413793103448</v>
      </c>
    </row>
    <row r="19" customFormat="false" ht="12.75" hidden="false" customHeight="false" outlineLevel="0" collapsed="false">
      <c r="A19" s="5" t="n">
        <v>14</v>
      </c>
      <c r="B19" s="15" t="n">
        <v>1102</v>
      </c>
      <c r="C19" s="15" t="n">
        <v>412</v>
      </c>
      <c r="D19" s="16" t="n">
        <f aca="false">(C19/B19)*1</f>
        <v>0.373865698729583</v>
      </c>
      <c r="E19" s="17"/>
      <c r="F19" s="18" t="n">
        <v>170</v>
      </c>
      <c r="G19" s="19" t="n">
        <f aca="false">(F19/C19)*1</f>
        <v>0.412621359223301</v>
      </c>
      <c r="H19" s="21" t="n">
        <v>207</v>
      </c>
      <c r="I19" s="19" t="n">
        <f aca="false">(H19/C19)*1</f>
        <v>0.502427184466019</v>
      </c>
      <c r="J19" s="21" t="n">
        <v>10</v>
      </c>
      <c r="K19" s="19" t="n">
        <f aca="false">(J19/C19)*1</f>
        <v>0.0242718446601942</v>
      </c>
    </row>
    <row r="20" customFormat="false" ht="12.75" hidden="false" customHeight="false" outlineLevel="0" collapsed="false">
      <c r="A20" s="5" t="n">
        <v>15</v>
      </c>
      <c r="B20" s="15" t="n">
        <v>711</v>
      </c>
      <c r="C20" s="15" t="n">
        <v>269</v>
      </c>
      <c r="D20" s="16" t="n">
        <f aca="false">(C20/B20)*1</f>
        <v>0.378340365682138</v>
      </c>
      <c r="E20" s="17"/>
      <c r="F20" s="22" t="n">
        <v>90</v>
      </c>
      <c r="G20" s="19" t="n">
        <f aca="false">(F20/C20)*1</f>
        <v>0.33457249070632</v>
      </c>
      <c r="H20" s="21" t="n">
        <v>154</v>
      </c>
      <c r="I20" s="19" t="n">
        <f aca="false">(H20/C20)*1</f>
        <v>0.572490706319703</v>
      </c>
      <c r="J20" s="21" t="n">
        <v>8</v>
      </c>
      <c r="K20" s="19" t="n">
        <f aca="false">(J20/C20)*1</f>
        <v>0.0297397769516729</v>
      </c>
    </row>
    <row r="21" customFormat="false" ht="12.75" hidden="false" customHeight="false" outlineLevel="0" collapsed="false">
      <c r="A21" s="5" t="n">
        <v>16</v>
      </c>
      <c r="B21" s="15" t="n">
        <v>1577</v>
      </c>
      <c r="C21" s="15" t="n">
        <v>648</v>
      </c>
      <c r="D21" s="16" t="n">
        <f aca="false">(C21/B21)*1</f>
        <v>0.410906785034876</v>
      </c>
      <c r="E21" s="17"/>
      <c r="F21" s="22" t="n">
        <v>244</v>
      </c>
      <c r="G21" s="19" t="n">
        <f aca="false">(F21/C21)*1</f>
        <v>0.376543209876543</v>
      </c>
      <c r="H21" s="21" t="n">
        <v>329</v>
      </c>
      <c r="I21" s="19" t="n">
        <f aca="false">(H21/C21)*1</f>
        <v>0.507716049382716</v>
      </c>
      <c r="J21" s="21" t="n">
        <v>17</v>
      </c>
      <c r="K21" s="19" t="n">
        <f aca="false">(J21/C21)*1</f>
        <v>0.0262345679012346</v>
      </c>
    </row>
    <row r="22" customFormat="false" ht="12.75" hidden="false" customHeight="false" outlineLevel="0" collapsed="false">
      <c r="A22" s="5" t="n">
        <v>17</v>
      </c>
      <c r="B22" s="15" t="n">
        <v>644</v>
      </c>
      <c r="C22" s="15" t="n">
        <v>266</v>
      </c>
      <c r="D22" s="16" t="n">
        <f aca="false">(C22/B22)*1</f>
        <v>0.41304347826087</v>
      </c>
      <c r="E22" s="17"/>
      <c r="F22" s="18" t="n">
        <v>77</v>
      </c>
      <c r="G22" s="19" t="n">
        <f aca="false">(F22/C22)*1</f>
        <v>0.289473684210526</v>
      </c>
      <c r="H22" s="21" t="n">
        <v>157</v>
      </c>
      <c r="I22" s="19" t="n">
        <f aca="false">(H22/C22)*1</f>
        <v>0.590225563909774</v>
      </c>
      <c r="J22" s="21" t="n">
        <v>10</v>
      </c>
      <c r="K22" s="19" t="n">
        <f aca="false">(J22/C22)*1</f>
        <v>0.037593984962406</v>
      </c>
    </row>
    <row r="23" customFormat="false" ht="12.75" hidden="false" customHeight="false" outlineLevel="0" collapsed="false">
      <c r="A23" s="5" t="n">
        <v>18</v>
      </c>
      <c r="B23" s="15" t="n">
        <v>748</v>
      </c>
      <c r="C23" s="15" t="n">
        <v>277</v>
      </c>
      <c r="D23" s="16" t="n">
        <f aca="false">(C23/B23)*1</f>
        <v>0.370320855614973</v>
      </c>
      <c r="E23" s="17"/>
      <c r="F23" s="18" t="n">
        <v>125</v>
      </c>
      <c r="G23" s="19" t="n">
        <f aca="false">(F23/C23)*1</f>
        <v>0.451263537906137</v>
      </c>
      <c r="H23" s="50" t="n">
        <v>123</v>
      </c>
      <c r="I23" s="19" t="n">
        <f aca="false">(H23/C23)*1</f>
        <v>0.444043321299639</v>
      </c>
      <c r="J23" s="50" t="n">
        <v>13</v>
      </c>
      <c r="K23" s="19" t="n">
        <f aca="false">(J23/C23)*1</f>
        <v>0.0469314079422383</v>
      </c>
    </row>
    <row r="24" customFormat="false" ht="12.75" hidden="false" customHeight="false" outlineLevel="0" collapsed="false">
      <c r="A24" s="5" t="s">
        <v>12</v>
      </c>
      <c r="B24" s="15"/>
      <c r="C24" s="15"/>
      <c r="D24" s="16" t="e">
        <f aca="false">(C24/B24)*1</f>
        <v>#DIV/0!</v>
      </c>
      <c r="E24" s="17"/>
      <c r="F24" s="18"/>
      <c r="G24" s="19" t="e">
        <f aca="false">(F24/C24)*1</f>
        <v>#DIV/0!</v>
      </c>
      <c r="H24" s="51"/>
      <c r="I24" s="19" t="e">
        <f aca="false">(H24/C24)*1</f>
        <v>#DIV/0!</v>
      </c>
      <c r="J24" s="51"/>
      <c r="K24" s="19" t="e">
        <f aca="false">(J24/C24)*1</f>
        <v>#DIV/0!</v>
      </c>
    </row>
    <row r="25" customFormat="false" ht="12.75" hidden="false" customHeight="false" outlineLevel="0" collapsed="false">
      <c r="A25" s="4" t="s">
        <v>13</v>
      </c>
      <c r="B25" s="15"/>
      <c r="C25" s="25"/>
      <c r="D25" s="26"/>
      <c r="E25" s="27"/>
      <c r="F25" s="28"/>
      <c r="G25" s="29"/>
      <c r="H25" s="52"/>
      <c r="I25" s="29"/>
      <c r="J25" s="52"/>
      <c r="K25" s="19"/>
    </row>
    <row r="26" customFormat="false" ht="13.5" hidden="false" customHeight="false" outlineLevel="0" collapsed="false">
      <c r="A26" s="13" t="s">
        <v>14</v>
      </c>
      <c r="B26" s="31"/>
      <c r="C26" s="32"/>
      <c r="D26" s="33"/>
      <c r="E26" s="34"/>
      <c r="F26" s="35"/>
      <c r="G26" s="36"/>
      <c r="H26" s="35"/>
      <c r="I26" s="36"/>
      <c r="J26" s="35"/>
      <c r="K26" s="58"/>
    </row>
    <row r="27" customFormat="false" ht="12.75" hidden="false" customHeight="false" outlineLevel="0" collapsed="false">
      <c r="A27" s="5"/>
      <c r="B27" s="15"/>
      <c r="C27" s="15"/>
      <c r="D27" s="26"/>
      <c r="E27" s="6"/>
      <c r="F27" s="39"/>
      <c r="G27" s="29"/>
      <c r="H27" s="39"/>
      <c r="I27" s="29"/>
      <c r="J27" s="39"/>
      <c r="K27" s="19"/>
    </row>
    <row r="28" customFormat="false" ht="13.5" hidden="false" customHeight="false" outlineLevel="0" collapsed="false">
      <c r="A28" s="5" t="s">
        <v>15</v>
      </c>
      <c r="B28" s="40" t="n">
        <f aca="false">SUM(B6:B23)</f>
        <v>19334</v>
      </c>
      <c r="C28" s="40" t="n">
        <f aca="false">SUM(C6:C26)</f>
        <v>7174</v>
      </c>
      <c r="D28" s="41" t="n">
        <f aca="false">(C28/B28)*1</f>
        <v>0.37105617047688</v>
      </c>
      <c r="E28" s="42"/>
      <c r="F28" s="43" t="n">
        <f aca="false">SUM(F6:F26)</f>
        <v>2791</v>
      </c>
      <c r="G28" s="55" t="n">
        <f aca="false">(F28/C28)*1</f>
        <v>0.389043769166434</v>
      </c>
      <c r="H28" s="43" t="n">
        <f aca="false">SUM(H6:H26)</f>
        <v>3664</v>
      </c>
      <c r="I28" s="55" t="n">
        <f aca="false">(H28/C28)*1</f>
        <v>0.5107332032339</v>
      </c>
      <c r="J28" s="43" t="n">
        <f aca="false">SUM(J6:J26)</f>
        <v>218</v>
      </c>
      <c r="K28" s="55" t="n">
        <f aca="false">(J28/C28)*1</f>
        <v>0.0303875104544187</v>
      </c>
    </row>
    <row r="29" customFormat="false" ht="13.5" hidden="false" customHeight="false" outlineLevel="0" collapsed="false">
      <c r="B29" s="46"/>
    </row>
  </sheetData>
  <mergeCells count="1">
    <mergeCell ref="F3:I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9:19:47Z</dcterms:created>
  <dc:creator>Municipal Clerk</dc:creator>
  <dc:description/>
  <dc:language>en-US</dc:language>
  <cp:lastModifiedBy>Veronica Laureigh</cp:lastModifiedBy>
  <cp:lastPrinted>2017-11-08T02:20:26Z</cp:lastPrinted>
  <dcterms:modified xsi:type="dcterms:W3CDTF">2017-11-08T02:20:27Z</dcterms:modified>
  <cp:revision>0</cp:revision>
  <dc:subject/>
  <dc:title/>
</cp:coreProperties>
</file>