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wpComm" sheetId="1" state="visible" r:id="rId2"/>
    <sheet name="Sch Bd" sheetId="2" state="visible" r:id="rId3"/>
    <sheet name="Freehol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General Election - November 8, 2016 Results</t>
  </si>
  <si>
    <t xml:space="preserve">Total</t>
  </si>
  <si>
    <t xml:space="preserve">Total </t>
  </si>
  <si>
    <t xml:space="preserve">Percentage</t>
  </si>
  <si>
    <t xml:space="preserve">Districts</t>
  </si>
  <si>
    <t xml:space="preserve">Registered</t>
  </si>
  <si>
    <t xml:space="preserve">Votes Cast</t>
  </si>
  <si>
    <t xml:space="preserve">Voted</t>
  </si>
  <si>
    <t xml:space="preserve">KENNIS</t>
  </si>
  <si>
    <t xml:space="preserve">%</t>
  </si>
  <si>
    <t xml:space="preserve">CURATOLO</t>
  </si>
  <si>
    <t xml:space="preserve">Voters</t>
  </si>
  <si>
    <t xml:space="preserve">Absentees</t>
  </si>
  <si>
    <t xml:space="preserve">Military</t>
  </si>
  <si>
    <t xml:space="preserve">Provisionals</t>
  </si>
  <si>
    <t xml:space="preserve">Totals</t>
  </si>
  <si>
    <t xml:space="preserve">ABSENTEE RESULTS NOT AVAILABLE AT THIS TIME</t>
  </si>
  <si>
    <t xml:space="preserve">School Board Election - November 8, 2016 Results</t>
  </si>
  <si>
    <t xml:space="preserve">School Board Vote for THREE</t>
  </si>
  <si>
    <t xml:space="preserve">DOWNING</t>
  </si>
  <si>
    <t xml:space="preserve">MIRANDI</t>
  </si>
  <si>
    <t xml:space="preserve">GIORDANO</t>
  </si>
  <si>
    <t xml:space="preserve">CROWELL</t>
  </si>
  <si>
    <t xml:space="preserve">General Election Public Ques - November 8, 2016 Results</t>
  </si>
  <si>
    <t xml:space="preserve">Vote for One</t>
  </si>
  <si>
    <t xml:space="preserve">KELLY</t>
  </si>
  <si>
    <t xml:space="preserve">NOVAK</t>
  </si>
  <si>
    <t xml:space="preserve">HA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4" min="3" style="0" width="10.99"/>
    <col collapsed="false" customWidth="true" hidden="false" outlineLevel="0" max="5" min="5" style="0" width="1.56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3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/>
      <c r="G3" s="7"/>
      <c r="H3" s="7"/>
      <c r="I3" s="7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8"/>
      <c r="F4" s="9" t="s">
        <v>8</v>
      </c>
      <c r="G4" s="5" t="s">
        <v>9</v>
      </c>
      <c r="H4" s="9" t="s">
        <v>10</v>
      </c>
      <c r="I4" s="10" t="s">
        <v>9</v>
      </c>
    </row>
    <row r="5" customFormat="false" ht="13.5" hidden="false" customHeight="false" outlineLevel="0" collapsed="false">
      <c r="A5" s="11"/>
      <c r="B5" s="11" t="s">
        <v>11</v>
      </c>
      <c r="C5" s="11"/>
      <c r="D5" s="11"/>
      <c r="E5" s="12"/>
      <c r="F5" s="13"/>
      <c r="G5" s="14"/>
      <c r="H5" s="13"/>
      <c r="I5" s="14"/>
    </row>
    <row r="6" customFormat="false" ht="12.75" hidden="false" customHeight="false" outlineLevel="0" collapsed="false">
      <c r="A6" s="5" t="n">
        <v>1</v>
      </c>
      <c r="B6" s="15" t="n">
        <v>1345</v>
      </c>
      <c r="C6" s="15" t="n">
        <v>930</v>
      </c>
      <c r="D6" s="16" t="n">
        <f aca="false">(C6/B6)*1</f>
        <v>0.691449814126394</v>
      </c>
      <c r="E6" s="17"/>
      <c r="F6" s="18" t="n">
        <v>609</v>
      </c>
      <c r="G6" s="19" t="n">
        <f aca="false">(F6/C6)*1</f>
        <v>0.654838709677419</v>
      </c>
      <c r="H6" s="20" t="n">
        <v>596</v>
      </c>
      <c r="I6" s="19" t="e">
        <f aca="false">(H6/E6)*1</f>
        <v>#DIV/0!</v>
      </c>
    </row>
    <row r="7" customFormat="false" ht="12.75" hidden="false" customHeight="false" outlineLevel="0" collapsed="false">
      <c r="A7" s="5" t="n">
        <v>2</v>
      </c>
      <c r="B7" s="15" t="n">
        <v>1354</v>
      </c>
      <c r="C7" s="15" t="n">
        <v>891</v>
      </c>
      <c r="D7" s="16" t="n">
        <f aca="false">(C7/B7)*1</f>
        <v>0.658050221565731</v>
      </c>
      <c r="E7" s="17"/>
      <c r="F7" s="18" t="n">
        <v>604</v>
      </c>
      <c r="G7" s="19" t="n">
        <f aca="false">(F7/C7)*1</f>
        <v>0.677890011223345</v>
      </c>
      <c r="H7" s="21" t="n">
        <v>578</v>
      </c>
      <c r="I7" s="19" t="n">
        <f aca="false">(H7/C7)*1</f>
        <v>0.648709315375982</v>
      </c>
    </row>
    <row r="8" customFormat="false" ht="12.75" hidden="false" customHeight="false" outlineLevel="0" collapsed="false">
      <c r="A8" s="5" t="n">
        <v>3</v>
      </c>
      <c r="B8" s="15" t="n">
        <v>826</v>
      </c>
      <c r="C8" s="15" t="n">
        <v>541</v>
      </c>
      <c r="D8" s="16" t="n">
        <f aca="false">(C8/B8)*1</f>
        <v>0.654963680387409</v>
      </c>
      <c r="E8" s="17"/>
      <c r="F8" s="18" t="n">
        <v>383</v>
      </c>
      <c r="G8" s="19" t="n">
        <f aca="false">(F8/C8)*1</f>
        <v>0.707948243992606</v>
      </c>
      <c r="H8" s="21" t="n">
        <v>373</v>
      </c>
      <c r="I8" s="19" t="n">
        <f aca="false">(H8/C8)*1</f>
        <v>0.689463955637708</v>
      </c>
    </row>
    <row r="9" customFormat="false" ht="12.75" hidden="false" customHeight="false" outlineLevel="0" collapsed="false">
      <c r="A9" s="5" t="n">
        <v>4</v>
      </c>
      <c r="B9" s="15" t="n">
        <v>1024</v>
      </c>
      <c r="C9" s="15" t="n">
        <v>681</v>
      </c>
      <c r="D9" s="16" t="n">
        <f aca="false">(C9/B9)*1</f>
        <v>0.6650390625</v>
      </c>
      <c r="E9" s="17"/>
      <c r="F9" s="22" t="n">
        <v>462</v>
      </c>
      <c r="G9" s="19" t="n">
        <f aca="false">(F9/C9)*1</f>
        <v>0.6784140969163</v>
      </c>
      <c r="H9" s="21" t="n">
        <v>442</v>
      </c>
      <c r="I9" s="19" t="n">
        <f aca="false">(H9/C9)*1</f>
        <v>0.649045521292217</v>
      </c>
    </row>
    <row r="10" customFormat="false" ht="12.75" hidden="false" customHeight="false" outlineLevel="0" collapsed="false">
      <c r="A10" s="5" t="n">
        <v>5</v>
      </c>
      <c r="B10" s="15" t="n">
        <v>1012</v>
      </c>
      <c r="C10" s="15" t="n">
        <v>690</v>
      </c>
      <c r="D10" s="16" t="n">
        <f aca="false">(C10/B10)*1</f>
        <v>0.681818181818182</v>
      </c>
      <c r="E10" s="17"/>
      <c r="F10" s="22" t="n">
        <v>459</v>
      </c>
      <c r="G10" s="19" t="n">
        <f aca="false">(F10/C10)*1</f>
        <v>0.665217391304348</v>
      </c>
      <c r="H10" s="21" t="n">
        <v>438</v>
      </c>
      <c r="I10" s="19" t="n">
        <f aca="false">(H10/C10)*1</f>
        <v>0.634782608695652</v>
      </c>
    </row>
    <row r="11" customFormat="false" ht="12.75" hidden="false" customHeight="false" outlineLevel="0" collapsed="false">
      <c r="A11" s="5" t="n">
        <v>6</v>
      </c>
      <c r="B11" s="15" t="n">
        <v>993</v>
      </c>
      <c r="C11" s="15" t="n">
        <v>684</v>
      </c>
      <c r="D11" s="16" t="n">
        <f aca="false">(C11/B11)*1</f>
        <v>0.688821752265861</v>
      </c>
      <c r="E11" s="17"/>
      <c r="F11" s="22" t="n">
        <v>442</v>
      </c>
      <c r="G11" s="19" t="n">
        <f aca="false">(F11/C11)*1</f>
        <v>0.646198830409357</v>
      </c>
      <c r="H11" s="21" t="n">
        <v>435</v>
      </c>
      <c r="I11" s="19" t="n">
        <f aca="false">(H11/C11)*1</f>
        <v>0.635964912280702</v>
      </c>
    </row>
    <row r="12" customFormat="false" ht="12.75" hidden="false" customHeight="false" outlineLevel="0" collapsed="false">
      <c r="A12" s="5" t="n">
        <v>7</v>
      </c>
      <c r="B12" s="15" t="n">
        <v>1445</v>
      </c>
      <c r="C12" s="15" t="n">
        <v>991</v>
      </c>
      <c r="D12" s="16" t="n">
        <f aca="false">(C12/B12)*1</f>
        <v>0.685813148788927</v>
      </c>
      <c r="E12" s="17"/>
      <c r="F12" s="22" t="n">
        <v>688</v>
      </c>
      <c r="G12" s="19" t="n">
        <f aca="false">(F12/C12)*1</f>
        <v>0.694248234106963</v>
      </c>
      <c r="H12" s="21" t="n">
        <v>646</v>
      </c>
      <c r="I12" s="19" t="n">
        <f aca="false">(H12/C12)*1</f>
        <v>0.651866801210898</v>
      </c>
    </row>
    <row r="13" customFormat="false" ht="12.75" hidden="false" customHeight="false" outlineLevel="0" collapsed="false">
      <c r="A13" s="5" t="n">
        <v>8</v>
      </c>
      <c r="B13" s="15" t="n">
        <v>874</v>
      </c>
      <c r="C13" s="15" t="n">
        <v>584</v>
      </c>
      <c r="D13" s="16" t="n">
        <f aca="false">(C13/B13)*1</f>
        <v>0.668192219679634</v>
      </c>
      <c r="E13" s="17"/>
      <c r="F13" s="22" t="n">
        <v>397</v>
      </c>
      <c r="G13" s="19" t="n">
        <f aca="false">(F13/C13)*1</f>
        <v>0.679794520547945</v>
      </c>
      <c r="H13" s="21" t="n">
        <v>397</v>
      </c>
      <c r="I13" s="19" t="n">
        <f aca="false">(H13/C13)*1</f>
        <v>0.679794520547945</v>
      </c>
    </row>
    <row r="14" customFormat="false" ht="12.75" hidden="false" customHeight="false" outlineLevel="0" collapsed="false">
      <c r="A14" s="5" t="n">
        <v>9</v>
      </c>
      <c r="B14" s="15" t="n">
        <v>1170</v>
      </c>
      <c r="C14" s="15" t="n">
        <v>818</v>
      </c>
      <c r="D14" s="16" t="n">
        <f aca="false">(C14/B14)*1</f>
        <v>0.699145299145299</v>
      </c>
      <c r="E14" s="17"/>
      <c r="F14" s="22" t="n">
        <v>545</v>
      </c>
      <c r="G14" s="19" t="n">
        <f aca="false">(F14/C14)*1</f>
        <v>0.666259168704157</v>
      </c>
      <c r="H14" s="21" t="n">
        <v>541</v>
      </c>
      <c r="I14" s="19" t="n">
        <f aca="false">(H14/C14)*1</f>
        <v>0.661369193154034</v>
      </c>
    </row>
    <row r="15" customFormat="false" ht="12.75" hidden="false" customHeight="false" outlineLevel="0" collapsed="false">
      <c r="A15" s="5" t="n">
        <v>10</v>
      </c>
      <c r="B15" s="15" t="n">
        <v>1564</v>
      </c>
      <c r="C15" s="15" t="n">
        <v>1065</v>
      </c>
      <c r="D15" s="16" t="n">
        <f aca="false">(C15/B15)*1</f>
        <v>0.680946291560102</v>
      </c>
      <c r="E15" s="17"/>
      <c r="F15" s="22" t="n">
        <v>689</v>
      </c>
      <c r="G15" s="19" t="n">
        <f aca="false">(F15/C15)*1</f>
        <v>0.646948356807512</v>
      </c>
      <c r="H15" s="21" t="n">
        <v>672</v>
      </c>
      <c r="I15" s="19" t="n">
        <f aca="false">(H15/C15)*1</f>
        <v>0.630985915492958</v>
      </c>
    </row>
    <row r="16" customFormat="false" ht="12.75" hidden="false" customHeight="false" outlineLevel="0" collapsed="false">
      <c r="A16" s="5" t="n">
        <v>11</v>
      </c>
      <c r="B16" s="15" t="n">
        <v>680</v>
      </c>
      <c r="C16" s="15" t="n">
        <v>497</v>
      </c>
      <c r="D16" s="16" t="n">
        <f aca="false">(C16/B16)*1</f>
        <v>0.730882352941176</v>
      </c>
      <c r="E16" s="17"/>
      <c r="F16" s="22" t="n">
        <v>313</v>
      </c>
      <c r="G16" s="19" t="n">
        <f aca="false">(F16/C16)*1</f>
        <v>0.629778672032193</v>
      </c>
      <c r="H16" s="21" t="n">
        <v>301</v>
      </c>
      <c r="I16" s="19" t="n">
        <f aca="false">(H16/C16)*1</f>
        <v>0.605633802816901</v>
      </c>
    </row>
    <row r="17" customFormat="false" ht="12.75" hidden="false" customHeight="false" outlineLevel="0" collapsed="false">
      <c r="A17" s="5" t="n">
        <v>12</v>
      </c>
      <c r="B17" s="15" t="n">
        <v>1132</v>
      </c>
      <c r="C17" s="15" t="n">
        <v>788</v>
      </c>
      <c r="D17" s="16" t="n">
        <f aca="false">(C17/B17)*1</f>
        <v>0.696113074204947</v>
      </c>
      <c r="E17" s="17"/>
      <c r="F17" s="22" t="n">
        <v>557</v>
      </c>
      <c r="G17" s="19" t="n">
        <f aca="false">(F17/C17)*1</f>
        <v>0.706852791878173</v>
      </c>
      <c r="H17" s="21" t="n">
        <v>536</v>
      </c>
      <c r="I17" s="19" t="n">
        <f aca="false">(H17/C17)*1</f>
        <v>0.680203045685279</v>
      </c>
    </row>
    <row r="18" customFormat="false" ht="12.75" hidden="false" customHeight="false" outlineLevel="0" collapsed="false">
      <c r="A18" s="5" t="n">
        <v>13</v>
      </c>
      <c r="B18" s="15" t="n">
        <v>836</v>
      </c>
      <c r="C18" s="15" t="n">
        <v>578</v>
      </c>
      <c r="D18" s="16" t="n">
        <f aca="false">(C18/B18)*1</f>
        <v>0.691387559808612</v>
      </c>
      <c r="E18" s="17"/>
      <c r="F18" s="22" t="n">
        <v>396</v>
      </c>
      <c r="G18" s="19" t="n">
        <f aca="false">(F18/C18)*1</f>
        <v>0.685121107266436</v>
      </c>
      <c r="H18" s="21" t="n">
        <v>387</v>
      </c>
      <c r="I18" s="19" t="n">
        <f aca="false">(H18/C18)*1</f>
        <v>0.669550173010381</v>
      </c>
    </row>
    <row r="19" customFormat="false" ht="12.75" hidden="false" customHeight="false" outlineLevel="0" collapsed="false">
      <c r="A19" s="5" t="n">
        <v>14</v>
      </c>
      <c r="B19" s="15" t="n">
        <v>1083</v>
      </c>
      <c r="C19" s="15" t="n">
        <v>748</v>
      </c>
      <c r="D19" s="16" t="n">
        <f aca="false">(C19/B19)*1</f>
        <v>0.69067405355494</v>
      </c>
      <c r="E19" s="17"/>
      <c r="F19" s="18" t="n">
        <v>489</v>
      </c>
      <c r="G19" s="19" t="n">
        <f aca="false">(F19/C19)*1</f>
        <v>0.653743315508021</v>
      </c>
      <c r="H19" s="21" t="n">
        <v>466</v>
      </c>
      <c r="I19" s="19" t="n">
        <f aca="false">(H19/C19)*1</f>
        <v>0.622994652406417</v>
      </c>
    </row>
    <row r="20" customFormat="false" ht="12.75" hidden="false" customHeight="false" outlineLevel="0" collapsed="false">
      <c r="A20" s="5" t="n">
        <v>15</v>
      </c>
      <c r="B20" s="15" t="n">
        <v>706</v>
      </c>
      <c r="C20" s="15" t="n">
        <v>432</v>
      </c>
      <c r="D20" s="16" t="n">
        <f aca="false">(C20/B20)*1</f>
        <v>0.611898016997167</v>
      </c>
      <c r="E20" s="17"/>
      <c r="F20" s="22" t="n">
        <v>307</v>
      </c>
      <c r="G20" s="19" t="n">
        <f aca="false">(F20/C20)*1</f>
        <v>0.710648148148148</v>
      </c>
      <c r="H20" s="21" t="n">
        <v>300</v>
      </c>
      <c r="I20" s="19" t="n">
        <f aca="false">(H20/C20)*1</f>
        <v>0.694444444444444</v>
      </c>
    </row>
    <row r="21" customFormat="false" ht="12.75" hidden="false" customHeight="false" outlineLevel="0" collapsed="false">
      <c r="A21" s="5" t="n">
        <v>16</v>
      </c>
      <c r="B21" s="15" t="n">
        <v>1441</v>
      </c>
      <c r="C21" s="15" t="n">
        <v>981</v>
      </c>
      <c r="D21" s="16" t="n">
        <f aca="false">(C21/B21)*1</f>
        <v>0.680777238029147</v>
      </c>
      <c r="E21" s="17"/>
      <c r="F21" s="22" t="n">
        <v>604</v>
      </c>
      <c r="G21" s="19" t="n">
        <f aca="false">(F21/C21)*1</f>
        <v>0.615698267074414</v>
      </c>
      <c r="H21" s="21" t="n">
        <v>599</v>
      </c>
      <c r="I21" s="19" t="n">
        <f aca="false">(H21/C21)*1</f>
        <v>0.610601427115189</v>
      </c>
    </row>
    <row r="22" customFormat="false" ht="12.75" hidden="false" customHeight="false" outlineLevel="0" collapsed="false">
      <c r="A22" s="5" t="n">
        <v>17</v>
      </c>
      <c r="B22" s="15" t="n">
        <v>636</v>
      </c>
      <c r="C22" s="15" t="n">
        <v>426</v>
      </c>
      <c r="D22" s="16" t="n">
        <f aca="false">(C22/B22)*1</f>
        <v>0.669811320754717</v>
      </c>
      <c r="E22" s="17"/>
      <c r="F22" s="18" t="n">
        <v>307</v>
      </c>
      <c r="G22" s="19" t="n">
        <f aca="false">(F22/C22)*1</f>
        <v>0.720657276995305</v>
      </c>
      <c r="H22" s="21" t="n">
        <v>291</v>
      </c>
      <c r="I22" s="19" t="n">
        <f aca="false">(H22/C22)*1</f>
        <v>0.683098591549296</v>
      </c>
    </row>
    <row r="23" customFormat="false" ht="12.75" hidden="false" customHeight="false" outlineLevel="0" collapsed="false">
      <c r="A23" s="5" t="n">
        <v>18</v>
      </c>
      <c r="B23" s="15" t="n">
        <v>728</v>
      </c>
      <c r="C23" s="15" t="n">
        <v>490</v>
      </c>
      <c r="D23" s="16" t="n">
        <f aca="false">(C23/B23)*1</f>
        <v>0.673076923076923</v>
      </c>
      <c r="E23" s="17"/>
      <c r="F23" s="18" t="n">
        <v>367</v>
      </c>
      <c r="G23" s="19" t="n">
        <f aca="false">(F23/C23)*1</f>
        <v>0.748979591836735</v>
      </c>
      <c r="H23" s="23" t="n">
        <v>348</v>
      </c>
      <c r="I23" s="19" t="n">
        <f aca="false">(H23/C23)*1</f>
        <v>0.710204081632653</v>
      </c>
    </row>
    <row r="24" customFormat="false" ht="12.75" hidden="false" customHeight="false" outlineLevel="0" collapsed="false">
      <c r="A24" s="5" t="s">
        <v>12</v>
      </c>
      <c r="B24" s="15"/>
      <c r="C24" s="15"/>
      <c r="D24" s="16" t="e">
        <f aca="false">(C24/B24)*1</f>
        <v>#DIV/0!</v>
      </c>
      <c r="E24" s="17"/>
      <c r="F24" s="18"/>
      <c r="G24" s="19" t="e">
        <f aca="false">(F24/C24)*1</f>
        <v>#DIV/0!</v>
      </c>
      <c r="H24" s="24"/>
      <c r="I24" s="19" t="e">
        <f aca="false">(H24/C24)*1</f>
        <v>#DIV/0!</v>
      </c>
    </row>
    <row r="25" customFormat="false" ht="12.75" hidden="false" customHeight="false" outlineLevel="0" collapsed="false">
      <c r="A25" s="4" t="s">
        <v>13</v>
      </c>
      <c r="B25" s="15"/>
      <c r="C25" s="25"/>
      <c r="D25" s="26"/>
      <c r="E25" s="27"/>
      <c r="F25" s="28"/>
      <c r="G25" s="29"/>
      <c r="H25" s="30"/>
      <c r="I25" s="29"/>
    </row>
    <row r="26" customFormat="false" ht="13.5" hidden="false" customHeight="false" outlineLevel="0" collapsed="false">
      <c r="A26" s="13" t="s">
        <v>14</v>
      </c>
      <c r="B26" s="31"/>
      <c r="C26" s="32"/>
      <c r="D26" s="33"/>
      <c r="E26" s="34"/>
      <c r="F26" s="35"/>
      <c r="G26" s="36"/>
      <c r="H26" s="37"/>
      <c r="I26" s="38"/>
    </row>
    <row r="27" customFormat="false" ht="12.75" hidden="false" customHeight="false" outlineLevel="0" collapsed="false">
      <c r="A27" s="5"/>
      <c r="B27" s="15"/>
      <c r="C27" s="15"/>
      <c r="D27" s="26"/>
      <c r="E27" s="6"/>
      <c r="F27" s="39"/>
      <c r="G27" s="29"/>
      <c r="H27" s="30"/>
      <c r="I27" s="29"/>
    </row>
    <row r="28" customFormat="false" ht="13.5" hidden="false" customHeight="false" outlineLevel="0" collapsed="false">
      <c r="A28" s="5" t="s">
        <v>15</v>
      </c>
      <c r="B28" s="40" t="n">
        <f aca="false">SUM(B6:B23)</f>
        <v>18849</v>
      </c>
      <c r="C28" s="40" t="n">
        <f aca="false">SUM(C6:C26)</f>
        <v>12815</v>
      </c>
      <c r="D28" s="41" t="n">
        <f aca="false">(C28/B28)*1</f>
        <v>0.679876916547297</v>
      </c>
      <c r="E28" s="42"/>
      <c r="F28" s="43" t="n">
        <f aca="false">SUM(F6:F26)</f>
        <v>8618</v>
      </c>
      <c r="G28" s="44" t="n">
        <f aca="false">(F28/C28)*1</f>
        <v>0.672493172063988</v>
      </c>
      <c r="H28" s="45" t="n">
        <f aca="false">SUM(H6:H24)</f>
        <v>8346</v>
      </c>
      <c r="I28" s="44" t="n">
        <f aca="false">(H28/C28)*1</f>
        <v>0.651268045259462</v>
      </c>
    </row>
    <row r="29" customFormat="false" ht="13.5" hidden="false" customHeight="false" outlineLevel="0" collapsed="false">
      <c r="B29" s="46" t="s">
        <v>16</v>
      </c>
    </row>
  </sheetData>
  <mergeCells count="2">
    <mergeCell ref="A1:I1"/>
    <mergeCell ref="F3:I3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2.42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10" min="10" style="0" width="10.99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 t="s">
        <v>18</v>
      </c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8"/>
      <c r="F4" s="9" t="s">
        <v>19</v>
      </c>
      <c r="G4" s="5" t="s">
        <v>9</v>
      </c>
      <c r="H4" s="9" t="s">
        <v>20</v>
      </c>
      <c r="I4" s="10" t="s">
        <v>9</v>
      </c>
      <c r="J4" s="9" t="s">
        <v>21</v>
      </c>
      <c r="K4" s="10" t="s">
        <v>9</v>
      </c>
      <c r="L4" s="9" t="s">
        <v>22</v>
      </c>
      <c r="M4" s="10" t="s">
        <v>9</v>
      </c>
    </row>
    <row r="5" customFormat="false" ht="13.5" hidden="false" customHeight="false" outlineLevel="0" collapsed="false">
      <c r="A5" s="11"/>
      <c r="B5" s="11" t="s">
        <v>11</v>
      </c>
      <c r="C5" s="11"/>
      <c r="D5" s="11"/>
      <c r="E5" s="12"/>
      <c r="F5" s="13"/>
      <c r="G5" s="14"/>
      <c r="H5" s="13"/>
      <c r="I5" s="14"/>
      <c r="J5" s="47"/>
      <c r="K5" s="48"/>
      <c r="L5" s="47"/>
      <c r="M5" s="48"/>
    </row>
    <row r="6" customFormat="false" ht="12.75" hidden="false" customHeight="false" outlineLevel="0" collapsed="false">
      <c r="A6" s="5" t="n">
        <v>1</v>
      </c>
      <c r="B6" s="15" t="n">
        <v>1345</v>
      </c>
      <c r="C6" s="15" t="n">
        <v>930</v>
      </c>
      <c r="D6" s="16" t="n">
        <f aca="false">(C6/B6)*1</f>
        <v>0.691449814126394</v>
      </c>
      <c r="E6" s="17"/>
      <c r="F6" s="18" t="n">
        <v>357</v>
      </c>
      <c r="G6" s="19" t="n">
        <f aca="false">(F6/C6)*1</f>
        <v>0.383870967741935</v>
      </c>
      <c r="H6" s="21" t="n">
        <v>336</v>
      </c>
      <c r="I6" s="19" t="n">
        <f aca="false">(H6/C6)*1</f>
        <v>0.361290322580645</v>
      </c>
      <c r="J6" s="0" t="n">
        <v>363</v>
      </c>
      <c r="K6" s="49" t="n">
        <f aca="false">(J6/C6)*1</f>
        <v>0.390322580645161</v>
      </c>
      <c r="L6" s="0" t="n">
        <v>305</v>
      </c>
      <c r="M6" s="49" t="n">
        <f aca="false">(L6/C6)*1</f>
        <v>0.327956989247312</v>
      </c>
    </row>
    <row r="7" customFormat="false" ht="12.75" hidden="false" customHeight="false" outlineLevel="0" collapsed="false">
      <c r="A7" s="5" t="n">
        <v>2</v>
      </c>
      <c r="B7" s="15" t="n">
        <v>1354</v>
      </c>
      <c r="C7" s="15" t="n">
        <v>891</v>
      </c>
      <c r="D7" s="16" t="n">
        <f aca="false">(C7/B7)*1</f>
        <v>0.658050221565731</v>
      </c>
      <c r="E7" s="17"/>
      <c r="F7" s="18" t="n">
        <v>395</v>
      </c>
      <c r="G7" s="19" t="n">
        <f aca="false">(F7/C7)*1</f>
        <v>0.443322109988777</v>
      </c>
      <c r="H7" s="21" t="n">
        <v>332</v>
      </c>
      <c r="I7" s="19" t="n">
        <f aca="false">(H7/C7)*1</f>
        <v>0.372615039281706</v>
      </c>
      <c r="J7" s="0" t="n">
        <v>365</v>
      </c>
      <c r="K7" s="49" t="n">
        <f aca="false">(J7/C7)*1</f>
        <v>0.409652076318743</v>
      </c>
      <c r="L7" s="0" t="n">
        <v>256</v>
      </c>
      <c r="M7" s="49" t="n">
        <f aca="false">(L7/C7)*1</f>
        <v>0.287317620650954</v>
      </c>
    </row>
    <row r="8" customFormat="false" ht="12.75" hidden="false" customHeight="false" outlineLevel="0" collapsed="false">
      <c r="A8" s="5" t="n">
        <v>3</v>
      </c>
      <c r="B8" s="15" t="n">
        <v>826</v>
      </c>
      <c r="C8" s="15" t="n">
        <v>541</v>
      </c>
      <c r="D8" s="16" t="n">
        <f aca="false">(C8/B8)*1</f>
        <v>0.654963680387409</v>
      </c>
      <c r="E8" s="17"/>
      <c r="F8" s="18" t="n">
        <v>212</v>
      </c>
      <c r="G8" s="19" t="n">
        <f aca="false">(F8/C8)*1</f>
        <v>0.391866913123845</v>
      </c>
      <c r="H8" s="21" t="n">
        <v>211</v>
      </c>
      <c r="I8" s="19" t="n">
        <f aca="false">(H8/C8)*1</f>
        <v>0.390018484288355</v>
      </c>
      <c r="J8" s="0" t="n">
        <v>234</v>
      </c>
      <c r="K8" s="49" t="n">
        <f aca="false">(J8/C8)*1</f>
        <v>0.432532347504621</v>
      </c>
      <c r="L8" s="0" t="n">
        <v>178</v>
      </c>
      <c r="M8" s="49" t="n">
        <f aca="false">(L8/C8)*1</f>
        <v>0.32902033271719</v>
      </c>
    </row>
    <row r="9" customFormat="false" ht="12.75" hidden="false" customHeight="false" outlineLevel="0" collapsed="false">
      <c r="A9" s="5" t="n">
        <v>4</v>
      </c>
      <c r="B9" s="15" t="n">
        <v>1024</v>
      </c>
      <c r="C9" s="15" t="n">
        <v>681</v>
      </c>
      <c r="D9" s="16" t="n">
        <f aca="false">(C9/B9)*1</f>
        <v>0.6650390625</v>
      </c>
      <c r="E9" s="17"/>
      <c r="F9" s="22" t="n">
        <v>279</v>
      </c>
      <c r="G9" s="19" t="n">
        <f aca="false">(F9/C9)*1</f>
        <v>0.409691629955947</v>
      </c>
      <c r="H9" s="21" t="n">
        <v>249</v>
      </c>
      <c r="I9" s="19" t="n">
        <f aca="false">(H9/C9)*1</f>
        <v>0.365638766519824</v>
      </c>
      <c r="J9" s="0" t="n">
        <v>273</v>
      </c>
      <c r="K9" s="49" t="n">
        <f aca="false">(J9/C9)*1</f>
        <v>0.400881057268723</v>
      </c>
      <c r="L9" s="0" t="n">
        <v>180</v>
      </c>
      <c r="M9" s="49" t="n">
        <f aca="false">(L9/C9)*1</f>
        <v>0.26431718061674</v>
      </c>
    </row>
    <row r="10" customFormat="false" ht="12.75" hidden="false" customHeight="false" outlineLevel="0" collapsed="false">
      <c r="A10" s="5" t="n">
        <v>5</v>
      </c>
      <c r="B10" s="15" t="n">
        <v>1012</v>
      </c>
      <c r="C10" s="15" t="n">
        <v>690</v>
      </c>
      <c r="D10" s="16" t="n">
        <f aca="false">(C10/B10)*1</f>
        <v>0.681818181818182</v>
      </c>
      <c r="E10" s="17"/>
      <c r="F10" s="22" t="n">
        <v>279</v>
      </c>
      <c r="G10" s="19" t="n">
        <f aca="false">(F10/C10)*1</f>
        <v>0.404347826086957</v>
      </c>
      <c r="H10" s="21" t="n">
        <v>268</v>
      </c>
      <c r="I10" s="19" t="n">
        <f aca="false">(H10/C10)*1</f>
        <v>0.388405797101449</v>
      </c>
      <c r="J10" s="0" t="n">
        <v>285</v>
      </c>
      <c r="K10" s="49" t="n">
        <f aca="false">(J10/C10)*1</f>
        <v>0.41304347826087</v>
      </c>
      <c r="L10" s="0" t="n">
        <v>200</v>
      </c>
      <c r="M10" s="49" t="n">
        <f aca="false">(L10/C10)*1</f>
        <v>0.289855072463768</v>
      </c>
    </row>
    <row r="11" customFormat="false" ht="12.75" hidden="false" customHeight="false" outlineLevel="0" collapsed="false">
      <c r="A11" s="5" t="n">
        <v>6</v>
      </c>
      <c r="B11" s="15" t="n">
        <v>993</v>
      </c>
      <c r="C11" s="15" t="n">
        <v>684</v>
      </c>
      <c r="D11" s="16" t="n">
        <f aca="false">(C11/B11)*1</f>
        <v>0.688821752265861</v>
      </c>
      <c r="E11" s="17"/>
      <c r="F11" s="22" t="n">
        <v>306</v>
      </c>
      <c r="G11" s="19" t="n">
        <f aca="false">(F11/C11)*1</f>
        <v>0.447368421052632</v>
      </c>
      <c r="H11" s="21" t="n">
        <v>288</v>
      </c>
      <c r="I11" s="19" t="n">
        <f aca="false">(H11/C11)*1</f>
        <v>0.421052631578947</v>
      </c>
      <c r="J11" s="0" t="n">
        <v>298</v>
      </c>
      <c r="K11" s="49" t="n">
        <f aca="false">(J11/C11)*1</f>
        <v>0.435672514619883</v>
      </c>
      <c r="L11" s="0" t="n">
        <v>196</v>
      </c>
      <c r="M11" s="49" t="n">
        <f aca="false">(L11/C11)*1</f>
        <v>0.286549707602339</v>
      </c>
    </row>
    <row r="12" customFormat="false" ht="12.75" hidden="false" customHeight="false" outlineLevel="0" collapsed="false">
      <c r="A12" s="5" t="n">
        <v>7</v>
      </c>
      <c r="B12" s="15" t="n">
        <v>1445</v>
      </c>
      <c r="C12" s="15" t="n">
        <v>991</v>
      </c>
      <c r="D12" s="16" t="n">
        <f aca="false">(C12/B12)*1</f>
        <v>0.685813148788927</v>
      </c>
      <c r="E12" s="17"/>
      <c r="F12" s="22" t="n">
        <v>399</v>
      </c>
      <c r="G12" s="19" t="n">
        <f aca="false">(F12/C12)*1</f>
        <v>0.402623612512614</v>
      </c>
      <c r="H12" s="21" t="n">
        <v>395</v>
      </c>
      <c r="I12" s="19" t="n">
        <f aca="false">(H12/C12)*1</f>
        <v>0.398587285570131</v>
      </c>
      <c r="J12" s="0" t="n">
        <v>400</v>
      </c>
      <c r="K12" s="49" t="n">
        <f aca="false">(J12/C12)*1</f>
        <v>0.403632694248234</v>
      </c>
      <c r="L12" s="0" t="n">
        <v>293</v>
      </c>
      <c r="M12" s="49" t="n">
        <f aca="false">(L12/C12)*1</f>
        <v>0.295660948536832</v>
      </c>
    </row>
    <row r="13" customFormat="false" ht="12.75" hidden="false" customHeight="false" outlineLevel="0" collapsed="false">
      <c r="A13" s="5" t="n">
        <v>8</v>
      </c>
      <c r="B13" s="15" t="n">
        <v>874</v>
      </c>
      <c r="C13" s="15" t="n">
        <v>584</v>
      </c>
      <c r="D13" s="16" t="n">
        <f aca="false">(C13/B13)*1</f>
        <v>0.668192219679634</v>
      </c>
      <c r="E13" s="17"/>
      <c r="F13" s="22" t="n">
        <v>218</v>
      </c>
      <c r="G13" s="19" t="n">
        <f aca="false">(F13/C13)*1</f>
        <v>0.373287671232877</v>
      </c>
      <c r="H13" s="21" t="n">
        <v>228</v>
      </c>
      <c r="I13" s="19" t="n">
        <f aca="false">(H13/C13)*1</f>
        <v>0.39041095890411</v>
      </c>
      <c r="J13" s="0" t="n">
        <v>203</v>
      </c>
      <c r="K13" s="49" t="n">
        <f aca="false">(J13/C13)*1</f>
        <v>0.347602739726027</v>
      </c>
      <c r="L13" s="0" t="n">
        <v>162</v>
      </c>
      <c r="M13" s="49" t="n">
        <f aca="false">(L13/C13)*1</f>
        <v>0.277397260273973</v>
      </c>
    </row>
    <row r="14" customFormat="false" ht="12.75" hidden="false" customHeight="false" outlineLevel="0" collapsed="false">
      <c r="A14" s="5" t="n">
        <v>9</v>
      </c>
      <c r="B14" s="15" t="n">
        <v>1170</v>
      </c>
      <c r="C14" s="15" t="n">
        <v>818</v>
      </c>
      <c r="D14" s="16" t="n">
        <f aca="false">(C14/B14)*1</f>
        <v>0.699145299145299</v>
      </c>
      <c r="E14" s="17"/>
      <c r="F14" s="22" t="n">
        <v>346</v>
      </c>
      <c r="G14" s="19" t="n">
        <f aca="false">(F14/C14)*1</f>
        <v>0.422982885085575</v>
      </c>
      <c r="H14" s="21" t="n">
        <v>318</v>
      </c>
      <c r="I14" s="19" t="n">
        <f aca="false">(H14/C14)*1</f>
        <v>0.388753056234719</v>
      </c>
      <c r="J14" s="0" t="n">
        <v>321</v>
      </c>
      <c r="K14" s="49" t="n">
        <f aca="false">(J14/C14)*1</f>
        <v>0.392420537897311</v>
      </c>
      <c r="L14" s="0" t="n">
        <v>267</v>
      </c>
      <c r="M14" s="49" t="n">
        <f aca="false">(L14/C14)*1</f>
        <v>0.32640586797066</v>
      </c>
    </row>
    <row r="15" customFormat="false" ht="12.75" hidden="false" customHeight="false" outlineLevel="0" collapsed="false">
      <c r="A15" s="5" t="n">
        <v>10</v>
      </c>
      <c r="B15" s="15" t="n">
        <v>1564</v>
      </c>
      <c r="C15" s="15" t="n">
        <v>1065</v>
      </c>
      <c r="D15" s="16" t="n">
        <f aca="false">(C15/B15)*1</f>
        <v>0.680946291560102</v>
      </c>
      <c r="E15" s="17"/>
      <c r="F15" s="22" t="n">
        <v>421</v>
      </c>
      <c r="G15" s="19" t="n">
        <f aca="false">(F15/C15)*1</f>
        <v>0.395305164319249</v>
      </c>
      <c r="H15" s="21" t="n">
        <v>375</v>
      </c>
      <c r="I15" s="19" t="n">
        <f aca="false">(H15/C15)*1</f>
        <v>0.352112676056338</v>
      </c>
      <c r="J15" s="0" t="n">
        <v>401</v>
      </c>
      <c r="K15" s="49" t="n">
        <f aca="false">(J15/C15)*1</f>
        <v>0.376525821596244</v>
      </c>
      <c r="L15" s="0" t="n">
        <v>293</v>
      </c>
      <c r="M15" s="49" t="n">
        <f aca="false">(L15/C15)*1</f>
        <v>0.275117370892019</v>
      </c>
    </row>
    <row r="16" customFormat="false" ht="12.75" hidden="false" customHeight="false" outlineLevel="0" collapsed="false">
      <c r="A16" s="5" t="n">
        <v>11</v>
      </c>
      <c r="B16" s="15" t="n">
        <v>680</v>
      </c>
      <c r="C16" s="15" t="n">
        <v>497</v>
      </c>
      <c r="D16" s="16" t="n">
        <f aca="false">(C16/B16)*1</f>
        <v>0.730882352941176</v>
      </c>
      <c r="E16" s="17"/>
      <c r="F16" s="22" t="n">
        <v>185</v>
      </c>
      <c r="G16" s="19" t="n">
        <f aca="false">(F16/C16)*1</f>
        <v>0.372233400402415</v>
      </c>
      <c r="H16" s="21" t="n">
        <v>199</v>
      </c>
      <c r="I16" s="19" t="n">
        <f aca="false">(H16/C16)*1</f>
        <v>0.400402414486922</v>
      </c>
      <c r="J16" s="0" t="n">
        <v>177</v>
      </c>
      <c r="K16" s="49" t="n">
        <f aca="false">(J16/C16)*1</f>
        <v>0.356136820925553</v>
      </c>
      <c r="L16" s="0" t="n">
        <v>150</v>
      </c>
      <c r="M16" s="49" t="n">
        <f aca="false">(L16/C16)*1</f>
        <v>0.301810865191147</v>
      </c>
    </row>
    <row r="17" customFormat="false" ht="12.75" hidden="false" customHeight="false" outlineLevel="0" collapsed="false">
      <c r="A17" s="5" t="n">
        <v>12</v>
      </c>
      <c r="B17" s="15" t="n">
        <v>1132</v>
      </c>
      <c r="C17" s="15" t="n">
        <v>788</v>
      </c>
      <c r="D17" s="16" t="n">
        <f aca="false">(C17/B17)*1</f>
        <v>0.696113074204947</v>
      </c>
      <c r="E17" s="17"/>
      <c r="F17" s="22" t="n">
        <v>349</v>
      </c>
      <c r="G17" s="19" t="n">
        <f aca="false">(F17/C17)*1</f>
        <v>0.442893401015228</v>
      </c>
      <c r="H17" s="21" t="n">
        <v>333</v>
      </c>
      <c r="I17" s="19" t="n">
        <f aca="false">(H17/C17)*1</f>
        <v>0.42258883248731</v>
      </c>
      <c r="J17" s="0" t="n">
        <v>318</v>
      </c>
      <c r="K17" s="49" t="n">
        <f aca="false">(J17/C17)*1</f>
        <v>0.403553299492386</v>
      </c>
      <c r="L17" s="0" t="n">
        <v>282</v>
      </c>
      <c r="M17" s="49" t="n">
        <f aca="false">(L17/C17)*1</f>
        <v>0.357868020304569</v>
      </c>
    </row>
    <row r="18" customFormat="false" ht="12.75" hidden="false" customHeight="false" outlineLevel="0" collapsed="false">
      <c r="A18" s="5" t="n">
        <v>13</v>
      </c>
      <c r="B18" s="15" t="n">
        <v>836</v>
      </c>
      <c r="C18" s="15" t="n">
        <v>578</v>
      </c>
      <c r="D18" s="16" t="n">
        <f aca="false">(C18/B18)*1</f>
        <v>0.691387559808612</v>
      </c>
      <c r="E18" s="17"/>
      <c r="F18" s="22" t="n">
        <v>216</v>
      </c>
      <c r="G18" s="19" t="n">
        <f aca="false">(F18/C18)*1</f>
        <v>0.373702422145329</v>
      </c>
      <c r="H18" s="21" t="n">
        <v>226</v>
      </c>
      <c r="I18" s="19" t="n">
        <f aca="false">(H18/C18)*1</f>
        <v>0.391003460207612</v>
      </c>
      <c r="J18" s="0" t="n">
        <v>226</v>
      </c>
      <c r="K18" s="49" t="n">
        <f aca="false">(J18/C18)*1</f>
        <v>0.391003460207612</v>
      </c>
      <c r="L18" s="0" t="n">
        <v>157</v>
      </c>
      <c r="M18" s="49" t="n">
        <f aca="false">(L18/C18)*1</f>
        <v>0.271626297577855</v>
      </c>
    </row>
    <row r="19" customFormat="false" ht="12.75" hidden="false" customHeight="false" outlineLevel="0" collapsed="false">
      <c r="A19" s="5" t="n">
        <v>14</v>
      </c>
      <c r="B19" s="15" t="n">
        <v>1083</v>
      </c>
      <c r="C19" s="15" t="n">
        <v>748</v>
      </c>
      <c r="D19" s="16" t="n">
        <f aca="false">(C19/B19)*1</f>
        <v>0.69067405355494</v>
      </c>
      <c r="E19" s="17"/>
      <c r="F19" s="18" t="n">
        <v>309</v>
      </c>
      <c r="G19" s="19" t="n">
        <f aca="false">(F19/C19)*1</f>
        <v>0.413101604278075</v>
      </c>
      <c r="H19" s="21" t="n">
        <v>311</v>
      </c>
      <c r="I19" s="19" t="n">
        <f aca="false">(H19/C19)*1</f>
        <v>0.415775401069519</v>
      </c>
      <c r="J19" s="0" t="n">
        <v>289</v>
      </c>
      <c r="K19" s="49" t="n">
        <f aca="false">(J19/C19)*1</f>
        <v>0.386363636363636</v>
      </c>
      <c r="L19" s="0" t="n">
        <v>241</v>
      </c>
      <c r="M19" s="49" t="n">
        <f aca="false">(L19/C19)*1</f>
        <v>0.322192513368984</v>
      </c>
    </row>
    <row r="20" customFormat="false" ht="12.75" hidden="false" customHeight="false" outlineLevel="0" collapsed="false">
      <c r="A20" s="5" t="n">
        <v>15</v>
      </c>
      <c r="B20" s="15" t="n">
        <v>706</v>
      </c>
      <c r="C20" s="15" t="n">
        <v>432</v>
      </c>
      <c r="D20" s="16" t="n">
        <f aca="false">(C20/B20)*1</f>
        <v>0.611898016997167</v>
      </c>
      <c r="E20" s="17"/>
      <c r="F20" s="22" t="n">
        <v>164</v>
      </c>
      <c r="G20" s="19" t="n">
        <f aca="false">(F20/C20)*1</f>
        <v>0.37962962962963</v>
      </c>
      <c r="H20" s="21" t="n">
        <v>162</v>
      </c>
      <c r="I20" s="19" t="n">
        <f aca="false">(H20/C20)*1</f>
        <v>0.375</v>
      </c>
      <c r="J20" s="0" t="n">
        <v>170</v>
      </c>
      <c r="K20" s="49" t="n">
        <f aca="false">(J20/C20)*1</f>
        <v>0.393518518518519</v>
      </c>
      <c r="L20" s="0" t="n">
        <v>108</v>
      </c>
      <c r="M20" s="49" t="n">
        <f aca="false">(L20/C20)*1</f>
        <v>0.25</v>
      </c>
    </row>
    <row r="21" customFormat="false" ht="12.75" hidden="false" customHeight="false" outlineLevel="0" collapsed="false">
      <c r="A21" s="5" t="n">
        <v>16</v>
      </c>
      <c r="B21" s="15" t="n">
        <v>1441</v>
      </c>
      <c r="C21" s="15" t="n">
        <v>981</v>
      </c>
      <c r="D21" s="16" t="n">
        <f aca="false">(C21/B21)*1</f>
        <v>0.680777238029147</v>
      </c>
      <c r="E21" s="17"/>
      <c r="F21" s="22" t="n">
        <v>390</v>
      </c>
      <c r="G21" s="19" t="n">
        <f aca="false">(F21/C21)*1</f>
        <v>0.397553516819572</v>
      </c>
      <c r="H21" s="21" t="n">
        <v>339</v>
      </c>
      <c r="I21" s="19" t="n">
        <f aca="false">(H21/C21)*1</f>
        <v>0.345565749235474</v>
      </c>
      <c r="J21" s="0" t="n">
        <v>377</v>
      </c>
      <c r="K21" s="49" t="n">
        <f aca="false">(J21/C21)*1</f>
        <v>0.384301732925586</v>
      </c>
      <c r="L21" s="0" t="n">
        <v>341</v>
      </c>
      <c r="M21" s="49" t="n">
        <f aca="false">(L21/C21)*1</f>
        <v>0.347604485219164</v>
      </c>
    </row>
    <row r="22" customFormat="false" ht="12.75" hidden="false" customHeight="false" outlineLevel="0" collapsed="false">
      <c r="A22" s="5" t="n">
        <v>17</v>
      </c>
      <c r="B22" s="15" t="n">
        <v>636</v>
      </c>
      <c r="C22" s="15" t="n">
        <v>426</v>
      </c>
      <c r="D22" s="16" t="n">
        <f aca="false">(C22/B22)*1</f>
        <v>0.669811320754717</v>
      </c>
      <c r="E22" s="17"/>
      <c r="F22" s="18" t="n">
        <v>145</v>
      </c>
      <c r="G22" s="19" t="n">
        <f aca="false">(F22/C22)*1</f>
        <v>0.34037558685446</v>
      </c>
      <c r="H22" s="21" t="n">
        <v>159</v>
      </c>
      <c r="I22" s="19" t="n">
        <f aca="false">(H22/C22)*1</f>
        <v>0.373239436619718</v>
      </c>
      <c r="J22" s="0" t="n">
        <v>162</v>
      </c>
      <c r="K22" s="49" t="n">
        <f aca="false">(J22/C22)*1</f>
        <v>0.380281690140845</v>
      </c>
      <c r="L22" s="0" t="n">
        <v>111</v>
      </c>
      <c r="M22" s="49" t="n">
        <f aca="false">(L22/C22)*1</f>
        <v>0.26056338028169</v>
      </c>
    </row>
    <row r="23" customFormat="false" ht="12.75" hidden="false" customHeight="false" outlineLevel="0" collapsed="false">
      <c r="A23" s="5" t="n">
        <v>18</v>
      </c>
      <c r="B23" s="15" t="n">
        <v>728</v>
      </c>
      <c r="C23" s="15" t="n">
        <v>490</v>
      </c>
      <c r="D23" s="16" t="n">
        <f aca="false">(C23/B23)*1</f>
        <v>0.673076923076923</v>
      </c>
      <c r="E23" s="17"/>
      <c r="F23" s="18" t="n">
        <v>212</v>
      </c>
      <c r="G23" s="19" t="n">
        <f aca="false">(F23/C23)*1</f>
        <v>0.43265306122449</v>
      </c>
      <c r="H23" s="50" t="n">
        <v>211</v>
      </c>
      <c r="I23" s="19" t="n">
        <f aca="false">(H23/C23)*1</f>
        <v>0.430612244897959</v>
      </c>
      <c r="J23" s="0" t="n">
        <v>213</v>
      </c>
      <c r="K23" s="49" t="n">
        <f aca="false">(J23/C23)*1</f>
        <v>0.43469387755102</v>
      </c>
      <c r="L23" s="0" t="n">
        <v>181</v>
      </c>
      <c r="M23" s="49" t="n">
        <f aca="false">(L23/C23)*1</f>
        <v>0.369387755102041</v>
      </c>
    </row>
    <row r="24" customFormat="false" ht="12.75" hidden="false" customHeight="false" outlineLevel="0" collapsed="false">
      <c r="A24" s="5" t="s">
        <v>12</v>
      </c>
      <c r="B24" s="15"/>
      <c r="C24" s="15"/>
      <c r="D24" s="16" t="e">
        <f aca="false">(C24/B24)*1</f>
        <v>#DIV/0!</v>
      </c>
      <c r="E24" s="17"/>
      <c r="F24" s="18"/>
      <c r="G24" s="19" t="e">
        <f aca="false">(F24/C24)*1</f>
        <v>#DIV/0!</v>
      </c>
      <c r="H24" s="51"/>
      <c r="I24" s="19" t="e">
        <f aca="false">(H24/C24)*1</f>
        <v>#DIV/0!</v>
      </c>
      <c r="K24" s="49" t="e">
        <f aca="false">(J24/C24)*1</f>
        <v>#DIV/0!</v>
      </c>
      <c r="M24" s="49" t="e">
        <f aca="false">(L24/C24)*1</f>
        <v>#DIV/0!</v>
      </c>
    </row>
    <row r="25" customFormat="false" ht="12.75" hidden="false" customHeight="false" outlineLevel="0" collapsed="false">
      <c r="A25" s="4" t="s">
        <v>13</v>
      </c>
      <c r="B25" s="15"/>
      <c r="C25" s="25"/>
      <c r="D25" s="26"/>
      <c r="E25" s="27"/>
      <c r="F25" s="28"/>
      <c r="G25" s="29"/>
      <c r="H25" s="52"/>
      <c r="I25" s="29"/>
      <c r="K25" s="53"/>
      <c r="M25" s="53"/>
    </row>
    <row r="26" customFormat="false" ht="13.5" hidden="false" customHeight="false" outlineLevel="0" collapsed="false">
      <c r="A26" s="13" t="s">
        <v>14</v>
      </c>
      <c r="B26" s="31"/>
      <c r="C26" s="32"/>
      <c r="D26" s="33"/>
      <c r="E26" s="34"/>
      <c r="F26" s="35"/>
      <c r="G26" s="36"/>
      <c r="H26" s="35"/>
      <c r="I26" s="36"/>
      <c r="J26" s="54"/>
      <c r="K26" s="48"/>
      <c r="L26" s="54"/>
      <c r="M26" s="48"/>
    </row>
    <row r="27" customFormat="false" ht="12.75" hidden="false" customHeight="false" outlineLevel="0" collapsed="false">
      <c r="A27" s="5"/>
      <c r="B27" s="15"/>
      <c r="C27" s="15"/>
      <c r="D27" s="26"/>
      <c r="E27" s="6"/>
      <c r="F27" s="39"/>
      <c r="G27" s="29"/>
      <c r="H27" s="39"/>
      <c r="I27" s="29"/>
      <c r="K27" s="53"/>
      <c r="M27" s="53"/>
    </row>
    <row r="28" customFormat="false" ht="13.5" hidden="false" customHeight="false" outlineLevel="0" collapsed="false">
      <c r="A28" s="5" t="s">
        <v>15</v>
      </c>
      <c r="B28" s="40" t="n">
        <f aca="false">SUM(B6:B23)</f>
        <v>18849</v>
      </c>
      <c r="C28" s="40" t="n">
        <f aca="false">SUM(C6:C26)</f>
        <v>12815</v>
      </c>
      <c r="D28" s="41" t="n">
        <f aca="false">(C28/B28)*1</f>
        <v>0.679876916547297</v>
      </c>
      <c r="E28" s="42"/>
      <c r="F28" s="43" t="n">
        <f aca="false">SUM(F6:F26)</f>
        <v>5182</v>
      </c>
      <c r="G28" s="55" t="n">
        <f aca="false">(F28/C28)*1</f>
        <v>0.404369879047991</v>
      </c>
      <c r="H28" s="43" t="n">
        <f aca="false">SUM(H6:H26)</f>
        <v>4940</v>
      </c>
      <c r="I28" s="55" t="n">
        <f aca="false">(H28/C28)*1</f>
        <v>0.385485758876317</v>
      </c>
      <c r="J28" s="56" t="n">
        <f aca="false">SUM(J6:J26)</f>
        <v>5075</v>
      </c>
      <c r="K28" s="57" t="n">
        <f aca="false">(J28/C28)*1</f>
        <v>0.396020288724151</v>
      </c>
      <c r="L28" s="56" t="n">
        <f aca="false">SUM(L6:L26)</f>
        <v>3901</v>
      </c>
      <c r="M28" s="57" t="n">
        <f aca="false">(L28/C28)*1</f>
        <v>0.304408895825205</v>
      </c>
    </row>
    <row r="29" customFormat="false" ht="13.5" hidden="false" customHeight="false" outlineLevel="0" collapsed="false">
      <c r="B29" s="46" t="s">
        <v>16</v>
      </c>
    </row>
  </sheetData>
  <mergeCells count="2">
    <mergeCell ref="A1:M1"/>
    <mergeCell ref="F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4" min="3" style="0" width="10.99"/>
    <col collapsed="false" customWidth="true" hidden="false" outlineLevel="0" max="5" min="5" style="0" width="1.56"/>
    <col collapsed="false" customWidth="true" hidden="false" outlineLevel="0" max="6" min="6" style="0" width="10.71"/>
    <col collapsed="false" customWidth="true" hidden="false" outlineLevel="0" max="7" min="7" style="0" width="7.7"/>
  </cols>
  <sheetData>
    <row r="1" customFormat="false" ht="20.1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 t="s">
        <v>24</v>
      </c>
      <c r="G3" s="7"/>
      <c r="H3" s="7"/>
      <c r="I3" s="7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8"/>
      <c r="F4" s="9" t="s">
        <v>25</v>
      </c>
      <c r="G4" s="5" t="s">
        <v>9</v>
      </c>
      <c r="H4" s="9" t="s">
        <v>26</v>
      </c>
      <c r="I4" s="10" t="s">
        <v>9</v>
      </c>
      <c r="J4" s="9" t="s">
        <v>27</v>
      </c>
      <c r="K4" s="10" t="s">
        <v>9</v>
      </c>
    </row>
    <row r="5" customFormat="false" ht="13.5" hidden="false" customHeight="false" outlineLevel="0" collapsed="false">
      <c r="A5" s="11"/>
      <c r="B5" s="11" t="s">
        <v>11</v>
      </c>
      <c r="C5" s="11"/>
      <c r="D5" s="11"/>
      <c r="E5" s="12"/>
      <c r="F5" s="13"/>
      <c r="G5" s="14"/>
      <c r="H5" s="13"/>
      <c r="I5" s="14"/>
      <c r="J5" s="13"/>
      <c r="K5" s="14"/>
    </row>
    <row r="6" customFormat="false" ht="12.75" hidden="false" customHeight="false" outlineLevel="0" collapsed="false">
      <c r="A6" s="5" t="n">
        <v>1</v>
      </c>
      <c r="B6" s="15" t="n">
        <v>1345</v>
      </c>
      <c r="C6" s="15" t="n">
        <v>930</v>
      </c>
      <c r="D6" s="16" t="n">
        <f aca="false">(C6/B6)*1</f>
        <v>0.691449814126394</v>
      </c>
      <c r="E6" s="17"/>
      <c r="F6" s="18" t="n">
        <v>458</v>
      </c>
      <c r="G6" s="19" t="n">
        <f aca="false">(F6/C6)*1</f>
        <v>0.49247311827957</v>
      </c>
      <c r="H6" s="21" t="n">
        <v>65</v>
      </c>
      <c r="I6" s="19" t="n">
        <f aca="false">(H6/C6)*1</f>
        <v>0.0698924731182796</v>
      </c>
      <c r="J6" s="21" t="n">
        <v>465</v>
      </c>
      <c r="K6" s="19" t="n">
        <f aca="false">(J6/C6)*1</f>
        <v>0.5</v>
      </c>
    </row>
    <row r="7" customFormat="false" ht="12.75" hidden="false" customHeight="false" outlineLevel="0" collapsed="false">
      <c r="A7" s="5" t="n">
        <v>2</v>
      </c>
      <c r="B7" s="15" t="n">
        <v>1354</v>
      </c>
      <c r="C7" s="15" t="n">
        <v>891</v>
      </c>
      <c r="D7" s="16" t="n">
        <f aca="false">(C7/B7)*1</f>
        <v>0.658050221565731</v>
      </c>
      <c r="E7" s="17"/>
      <c r="F7" s="18" t="n">
        <v>458</v>
      </c>
      <c r="G7" s="19" t="n">
        <f aca="false">(F7/C7)*1</f>
        <v>0.514029180695847</v>
      </c>
      <c r="H7" s="21" t="n">
        <v>73</v>
      </c>
      <c r="I7" s="19" t="n">
        <f aca="false">(H7/C7)*1</f>
        <v>0.0819304152637486</v>
      </c>
      <c r="J7" s="21" t="n">
        <v>466</v>
      </c>
      <c r="K7" s="19" t="n">
        <f aca="false">(J7/C7)*1</f>
        <v>0.52300785634119</v>
      </c>
    </row>
    <row r="8" customFormat="false" ht="12.75" hidden="false" customHeight="false" outlineLevel="0" collapsed="false">
      <c r="A8" s="5" t="n">
        <v>3</v>
      </c>
      <c r="B8" s="15" t="n">
        <v>826</v>
      </c>
      <c r="C8" s="15" t="n">
        <v>541</v>
      </c>
      <c r="D8" s="16" t="n">
        <f aca="false">(C8/B8)*1</f>
        <v>0.654963680387409</v>
      </c>
      <c r="E8" s="17"/>
      <c r="F8" s="18" t="n">
        <v>307</v>
      </c>
      <c r="G8" s="19" t="n">
        <f aca="false">(F8/C8)*1</f>
        <v>0.567467652495379</v>
      </c>
      <c r="H8" s="21" t="n">
        <v>38</v>
      </c>
      <c r="I8" s="19" t="n">
        <f aca="false">(H8/C8)*1</f>
        <v>0.0702402957486137</v>
      </c>
      <c r="J8" s="21" t="n">
        <v>326</v>
      </c>
      <c r="K8" s="19" t="n">
        <f aca="false">(J8/C8)*1</f>
        <v>0.602587800369686</v>
      </c>
    </row>
    <row r="9" customFormat="false" ht="12.75" hidden="false" customHeight="false" outlineLevel="0" collapsed="false">
      <c r="A9" s="5" t="n">
        <v>4</v>
      </c>
      <c r="B9" s="15" t="n">
        <v>1024</v>
      </c>
      <c r="C9" s="15" t="n">
        <v>681</v>
      </c>
      <c r="D9" s="16" t="n">
        <f aca="false">(C9/B9)*1</f>
        <v>0.6650390625</v>
      </c>
      <c r="E9" s="17"/>
      <c r="F9" s="22" t="n">
        <v>338</v>
      </c>
      <c r="G9" s="19" t="n">
        <f aca="false">(F9/C9)*1</f>
        <v>0.49632892804699</v>
      </c>
      <c r="H9" s="21" t="n">
        <v>46</v>
      </c>
      <c r="I9" s="19" t="n">
        <f aca="false">(H9/C9)*1</f>
        <v>0.0675477239353891</v>
      </c>
      <c r="J9" s="21" t="n">
        <v>350</v>
      </c>
      <c r="K9" s="19" t="n">
        <f aca="false">(J9/C9)*1</f>
        <v>0.513950073421439</v>
      </c>
    </row>
    <row r="10" customFormat="false" ht="12.75" hidden="false" customHeight="false" outlineLevel="0" collapsed="false">
      <c r="A10" s="5" t="n">
        <v>5</v>
      </c>
      <c r="B10" s="15" t="n">
        <v>1012</v>
      </c>
      <c r="C10" s="15" t="n">
        <v>690</v>
      </c>
      <c r="D10" s="16" t="n">
        <f aca="false">(C10/B10)*1</f>
        <v>0.681818181818182</v>
      </c>
      <c r="E10" s="17"/>
      <c r="F10" s="22" t="n">
        <v>387</v>
      </c>
      <c r="G10" s="19" t="n">
        <f aca="false">(F10/C10)*1</f>
        <v>0.560869565217391</v>
      </c>
      <c r="H10" s="21" t="n">
        <v>48</v>
      </c>
      <c r="I10" s="19" t="n">
        <f aca="false">(H10/C10)*1</f>
        <v>0.0695652173913044</v>
      </c>
      <c r="J10" s="21" t="n">
        <v>385</v>
      </c>
      <c r="K10" s="19" t="n">
        <f aca="false">(J10/C10)*1</f>
        <v>0.557971014492754</v>
      </c>
    </row>
    <row r="11" customFormat="false" ht="12.75" hidden="false" customHeight="false" outlineLevel="0" collapsed="false">
      <c r="A11" s="5" t="n">
        <v>6</v>
      </c>
      <c r="B11" s="15" t="n">
        <v>993</v>
      </c>
      <c r="C11" s="15" t="n">
        <v>684</v>
      </c>
      <c r="D11" s="16" t="n">
        <f aca="false">(C11/B11)*1</f>
        <v>0.688821752265861</v>
      </c>
      <c r="E11" s="17"/>
      <c r="F11" s="22" t="n">
        <v>372</v>
      </c>
      <c r="G11" s="19" t="n">
        <f aca="false">(F11/C11)*1</f>
        <v>0.543859649122807</v>
      </c>
      <c r="H11" s="21" t="n">
        <v>35</v>
      </c>
      <c r="I11" s="19" t="n">
        <f aca="false">(H11/C11)*1</f>
        <v>0.0511695906432749</v>
      </c>
      <c r="J11" s="21"/>
      <c r="K11" s="19" t="n">
        <f aca="false">(J11/C11)*1</f>
        <v>0</v>
      </c>
    </row>
    <row r="12" customFormat="false" ht="12.75" hidden="false" customHeight="false" outlineLevel="0" collapsed="false">
      <c r="A12" s="5" t="n">
        <v>7</v>
      </c>
      <c r="B12" s="15" t="n">
        <v>1445</v>
      </c>
      <c r="C12" s="15" t="n">
        <v>991</v>
      </c>
      <c r="D12" s="16" t="n">
        <f aca="false">(C12/B12)*1</f>
        <v>0.685813148788927</v>
      </c>
      <c r="E12" s="17"/>
      <c r="F12" s="22" t="n">
        <v>562</v>
      </c>
      <c r="G12" s="19" t="n">
        <f aca="false">(F12/C12)*1</f>
        <v>0.567103935418769</v>
      </c>
      <c r="H12" s="21" t="n">
        <v>79</v>
      </c>
      <c r="I12" s="19" t="n">
        <f aca="false">(H12/C12)*1</f>
        <v>0.0797174571140262</v>
      </c>
      <c r="J12" s="21" t="n">
        <v>576</v>
      </c>
      <c r="K12" s="19" t="n">
        <f aca="false">(J12/C12)*1</f>
        <v>0.581231079717457</v>
      </c>
    </row>
    <row r="13" customFormat="false" ht="12.75" hidden="false" customHeight="false" outlineLevel="0" collapsed="false">
      <c r="A13" s="5" t="n">
        <v>8</v>
      </c>
      <c r="B13" s="15" t="n">
        <v>874</v>
      </c>
      <c r="C13" s="15" t="n">
        <v>584</v>
      </c>
      <c r="D13" s="16" t="n">
        <f aca="false">(C13/B13)*1</f>
        <v>0.668192219679634</v>
      </c>
      <c r="E13" s="17"/>
      <c r="F13" s="22" t="n">
        <v>332</v>
      </c>
      <c r="G13" s="19" t="n">
        <f aca="false">(F13/C13)*1</f>
        <v>0.568493150684932</v>
      </c>
      <c r="H13" s="21" t="n">
        <v>29</v>
      </c>
      <c r="I13" s="19" t="n">
        <f aca="false">(H13/C13)*1</f>
        <v>0.0496575342465753</v>
      </c>
      <c r="J13" s="21" t="n">
        <v>329</v>
      </c>
      <c r="K13" s="19" t="n">
        <f aca="false">(J13/C13)*1</f>
        <v>0.563356164383562</v>
      </c>
    </row>
    <row r="14" customFormat="false" ht="12.75" hidden="false" customHeight="false" outlineLevel="0" collapsed="false">
      <c r="A14" s="5" t="n">
        <v>9</v>
      </c>
      <c r="B14" s="15" t="n">
        <v>1170</v>
      </c>
      <c r="C14" s="15" t="n">
        <v>818</v>
      </c>
      <c r="D14" s="16" t="n">
        <f aca="false">(C14/B14)*1</f>
        <v>0.699145299145299</v>
      </c>
      <c r="E14" s="17"/>
      <c r="F14" s="22" t="n">
        <v>431</v>
      </c>
      <c r="G14" s="19" t="n">
        <f aca="false">(F14/C14)*1</f>
        <v>0.526894865525672</v>
      </c>
      <c r="H14" s="21" t="n">
        <v>61</v>
      </c>
      <c r="I14" s="19" t="n">
        <f aca="false">(H14/C14)*1</f>
        <v>0.0745721271393643</v>
      </c>
      <c r="J14" s="21" t="n">
        <v>443</v>
      </c>
      <c r="K14" s="19" t="n">
        <f aca="false">(J14/C14)*1</f>
        <v>0.541564792176039</v>
      </c>
    </row>
    <row r="15" customFormat="false" ht="12.75" hidden="false" customHeight="false" outlineLevel="0" collapsed="false">
      <c r="A15" s="5" t="n">
        <v>10</v>
      </c>
      <c r="B15" s="15" t="n">
        <v>1564</v>
      </c>
      <c r="C15" s="15" t="n">
        <v>1065</v>
      </c>
      <c r="D15" s="16" t="n">
        <f aca="false">(C15/B15)*1</f>
        <v>0.680946291560102</v>
      </c>
      <c r="E15" s="17"/>
      <c r="F15" s="22" t="n">
        <v>549</v>
      </c>
      <c r="G15" s="19" t="n">
        <f aca="false">(F15/C15)*1</f>
        <v>0.515492957746479</v>
      </c>
      <c r="H15" s="21" t="n">
        <v>71</v>
      </c>
      <c r="I15" s="19" t="n">
        <f aca="false">(H15/C15)*1</f>
        <v>0.0666666666666667</v>
      </c>
      <c r="J15" s="21" t="n">
        <v>546</v>
      </c>
      <c r="K15" s="19" t="n">
        <f aca="false">(J15/C15)*1</f>
        <v>0.512676056338028</v>
      </c>
    </row>
    <row r="16" customFormat="false" ht="12.75" hidden="false" customHeight="false" outlineLevel="0" collapsed="false">
      <c r="A16" s="5" t="n">
        <v>11</v>
      </c>
      <c r="B16" s="15" t="n">
        <v>680</v>
      </c>
      <c r="C16" s="15" t="n">
        <v>497</v>
      </c>
      <c r="D16" s="16" t="n">
        <f aca="false">(C16/B16)*1</f>
        <v>0.730882352941176</v>
      </c>
      <c r="E16" s="17"/>
      <c r="F16" s="22" t="n">
        <v>285</v>
      </c>
      <c r="G16" s="19" t="n">
        <f aca="false">(F16/C16)*1</f>
        <v>0.573440643863179</v>
      </c>
      <c r="H16" s="21" t="n">
        <v>18</v>
      </c>
      <c r="I16" s="19" t="n">
        <f aca="false">(H16/C16)*1</f>
        <v>0.0362173038229376</v>
      </c>
      <c r="J16" s="21" t="n">
        <v>285</v>
      </c>
      <c r="K16" s="19" t="n">
        <f aca="false">(J16/C16)*1</f>
        <v>0.573440643863179</v>
      </c>
    </row>
    <row r="17" customFormat="false" ht="12.75" hidden="false" customHeight="false" outlineLevel="0" collapsed="false">
      <c r="A17" s="5" t="n">
        <v>12</v>
      </c>
      <c r="B17" s="15" t="n">
        <v>1132</v>
      </c>
      <c r="C17" s="15" t="n">
        <v>788</v>
      </c>
      <c r="D17" s="16" t="n">
        <f aca="false">(C17/B17)*1</f>
        <v>0.696113074204947</v>
      </c>
      <c r="E17" s="17"/>
      <c r="F17" s="22" t="n">
        <v>425</v>
      </c>
      <c r="G17" s="19" t="n">
        <f aca="false">(F17/C17)*1</f>
        <v>0.539340101522843</v>
      </c>
      <c r="H17" s="21" t="n">
        <v>56</v>
      </c>
      <c r="I17" s="19" t="n">
        <f aca="false">(H17/C17)*1</f>
        <v>0.0710659898477157</v>
      </c>
      <c r="J17" s="21" t="n">
        <v>463</v>
      </c>
      <c r="K17" s="19" t="n">
        <f aca="false">(J17/C17)*1</f>
        <v>0.58756345177665</v>
      </c>
    </row>
    <row r="18" customFormat="false" ht="12.75" hidden="false" customHeight="false" outlineLevel="0" collapsed="false">
      <c r="A18" s="5" t="n">
        <v>13</v>
      </c>
      <c r="B18" s="15" t="n">
        <v>836</v>
      </c>
      <c r="C18" s="15" t="n">
        <v>578</v>
      </c>
      <c r="D18" s="16" t="n">
        <f aca="false">(C18/B18)*1</f>
        <v>0.691387559808612</v>
      </c>
      <c r="E18" s="17"/>
      <c r="F18" s="22" t="n">
        <v>302</v>
      </c>
      <c r="G18" s="19" t="n">
        <f aca="false">(F18/C18)*1</f>
        <v>0.522491349480969</v>
      </c>
      <c r="H18" s="21" t="n">
        <v>45</v>
      </c>
      <c r="I18" s="19" t="n">
        <f aca="false">(H18/C18)*1</f>
        <v>0.0778546712802768</v>
      </c>
      <c r="J18" s="21" t="n">
        <v>316</v>
      </c>
      <c r="K18" s="19" t="n">
        <f aca="false">(J18/C18)*1</f>
        <v>0.546712802768166</v>
      </c>
    </row>
    <row r="19" customFormat="false" ht="12.75" hidden="false" customHeight="false" outlineLevel="0" collapsed="false">
      <c r="A19" s="5" t="n">
        <v>14</v>
      </c>
      <c r="B19" s="15" t="n">
        <v>1083</v>
      </c>
      <c r="C19" s="15" t="n">
        <v>748</v>
      </c>
      <c r="D19" s="16" t="n">
        <f aca="false">(C19/B19)*1</f>
        <v>0.69067405355494</v>
      </c>
      <c r="E19" s="17"/>
      <c r="F19" s="18" t="n">
        <v>395</v>
      </c>
      <c r="G19" s="19" t="n">
        <f aca="false">(F19/C19)*1</f>
        <v>0.52807486631016</v>
      </c>
      <c r="H19" s="21" t="n">
        <v>59</v>
      </c>
      <c r="I19" s="19" t="n">
        <f aca="false">(H19/C19)*1</f>
        <v>0.0788770053475936</v>
      </c>
      <c r="J19" s="21" t="n">
        <v>402</v>
      </c>
      <c r="K19" s="19" t="n">
        <f aca="false">(J19/C19)*1</f>
        <v>0.537433155080214</v>
      </c>
    </row>
    <row r="20" customFormat="false" ht="12.75" hidden="false" customHeight="false" outlineLevel="0" collapsed="false">
      <c r="A20" s="5" t="n">
        <v>15</v>
      </c>
      <c r="B20" s="15" t="n">
        <v>706</v>
      </c>
      <c r="C20" s="15" t="n">
        <v>432</v>
      </c>
      <c r="D20" s="16" t="n">
        <f aca="false">(C20/B20)*1</f>
        <v>0.611898016997167</v>
      </c>
      <c r="E20" s="17"/>
      <c r="F20" s="22" t="n">
        <v>259</v>
      </c>
      <c r="G20" s="19" t="n">
        <f aca="false">(F20/C20)*1</f>
        <v>0.599537037037037</v>
      </c>
      <c r="H20" s="21" t="n">
        <v>25</v>
      </c>
      <c r="I20" s="19" t="n">
        <f aca="false">(H20/C20)*1</f>
        <v>0.0578703703703704</v>
      </c>
      <c r="J20" s="21" t="n">
        <v>273</v>
      </c>
      <c r="K20" s="19" t="n">
        <f aca="false">(J20/C20)*1</f>
        <v>0.631944444444444</v>
      </c>
    </row>
    <row r="21" customFormat="false" ht="12.75" hidden="false" customHeight="false" outlineLevel="0" collapsed="false">
      <c r="A21" s="5" t="n">
        <v>16</v>
      </c>
      <c r="B21" s="15" t="n">
        <v>1441</v>
      </c>
      <c r="C21" s="15" t="n">
        <v>981</v>
      </c>
      <c r="D21" s="16" t="n">
        <f aca="false">(C21/B21)*1</f>
        <v>0.680777238029147</v>
      </c>
      <c r="E21" s="17"/>
      <c r="F21" s="22" t="n">
        <v>519</v>
      </c>
      <c r="G21" s="19" t="n">
        <f aca="false">(F21/C21)*1</f>
        <v>0.529051987767584</v>
      </c>
      <c r="H21" s="21" t="n">
        <v>42</v>
      </c>
      <c r="I21" s="19" t="n">
        <f aca="false">(H21/C21)*1</f>
        <v>0.0428134556574924</v>
      </c>
      <c r="J21" s="21" t="n">
        <v>545</v>
      </c>
      <c r="K21" s="19" t="n">
        <f aca="false">(J21/C21)*1</f>
        <v>0.555555555555556</v>
      </c>
    </row>
    <row r="22" customFormat="false" ht="12.75" hidden="false" customHeight="false" outlineLevel="0" collapsed="false">
      <c r="A22" s="5" t="n">
        <v>17</v>
      </c>
      <c r="B22" s="15" t="n">
        <v>636</v>
      </c>
      <c r="C22" s="15" t="n">
        <v>426</v>
      </c>
      <c r="D22" s="16" t="n">
        <f aca="false">(C22/B22)*1</f>
        <v>0.669811320754717</v>
      </c>
      <c r="E22" s="17"/>
      <c r="F22" s="18" t="n">
        <v>248</v>
      </c>
      <c r="G22" s="19" t="n">
        <f aca="false">(F22/C22)*1</f>
        <v>0.582159624413146</v>
      </c>
      <c r="H22" s="21" t="n">
        <v>28</v>
      </c>
      <c r="I22" s="19" t="n">
        <f aca="false">(H22/C22)*1</f>
        <v>0.0657276995305164</v>
      </c>
      <c r="J22" s="21" t="n">
        <v>259</v>
      </c>
      <c r="K22" s="19" t="n">
        <f aca="false">(J22/C22)*1</f>
        <v>0.607981220657277</v>
      </c>
    </row>
    <row r="23" customFormat="false" ht="12.75" hidden="false" customHeight="false" outlineLevel="0" collapsed="false">
      <c r="A23" s="5" t="n">
        <v>18</v>
      </c>
      <c r="B23" s="15" t="n">
        <v>728</v>
      </c>
      <c r="C23" s="15" t="n">
        <v>490</v>
      </c>
      <c r="D23" s="16" t="n">
        <f aca="false">(C23/B23)*1</f>
        <v>0.673076923076923</v>
      </c>
      <c r="E23" s="17"/>
      <c r="F23" s="18" t="n">
        <v>285</v>
      </c>
      <c r="G23" s="19" t="n">
        <f aca="false">(F23/C23)*1</f>
        <v>0.581632653061225</v>
      </c>
      <c r="H23" s="50" t="n">
        <v>32</v>
      </c>
      <c r="I23" s="19" t="n">
        <f aca="false">(H23/C23)*1</f>
        <v>0.0653061224489796</v>
      </c>
      <c r="J23" s="50" t="n">
        <v>293</v>
      </c>
      <c r="K23" s="19" t="n">
        <f aca="false">(J23/C23)*1</f>
        <v>0.597959183673469</v>
      </c>
    </row>
    <row r="24" customFormat="false" ht="12.75" hidden="false" customHeight="false" outlineLevel="0" collapsed="false">
      <c r="A24" s="5" t="s">
        <v>12</v>
      </c>
      <c r="B24" s="15"/>
      <c r="C24" s="15"/>
      <c r="D24" s="16" t="e">
        <f aca="false">(C24/B24)*1</f>
        <v>#DIV/0!</v>
      </c>
      <c r="E24" s="17"/>
      <c r="F24" s="18"/>
      <c r="G24" s="19" t="e">
        <f aca="false">(F24/C24)*1</f>
        <v>#DIV/0!</v>
      </c>
      <c r="H24" s="51"/>
      <c r="I24" s="19" t="e">
        <f aca="false">(H24/C24)*1</f>
        <v>#DIV/0!</v>
      </c>
      <c r="J24" s="51"/>
      <c r="K24" s="19" t="e">
        <f aca="false">(J24/C24)*1</f>
        <v>#DIV/0!</v>
      </c>
    </row>
    <row r="25" customFormat="false" ht="12.75" hidden="false" customHeight="false" outlineLevel="0" collapsed="false">
      <c r="A25" s="4" t="s">
        <v>13</v>
      </c>
      <c r="B25" s="15"/>
      <c r="C25" s="25"/>
      <c r="D25" s="26"/>
      <c r="E25" s="27"/>
      <c r="F25" s="28"/>
      <c r="G25" s="29"/>
      <c r="H25" s="52"/>
      <c r="I25" s="29"/>
      <c r="J25" s="52"/>
      <c r="K25" s="19"/>
    </row>
    <row r="26" customFormat="false" ht="13.5" hidden="false" customHeight="false" outlineLevel="0" collapsed="false">
      <c r="A26" s="13" t="s">
        <v>14</v>
      </c>
      <c r="B26" s="31"/>
      <c r="C26" s="32"/>
      <c r="D26" s="33"/>
      <c r="E26" s="34"/>
      <c r="F26" s="35"/>
      <c r="G26" s="36"/>
      <c r="H26" s="35"/>
      <c r="I26" s="36"/>
      <c r="J26" s="35"/>
      <c r="K26" s="58"/>
    </row>
    <row r="27" customFormat="false" ht="12.75" hidden="false" customHeight="false" outlineLevel="0" collapsed="false">
      <c r="A27" s="5"/>
      <c r="B27" s="15"/>
      <c r="C27" s="15"/>
      <c r="D27" s="26"/>
      <c r="E27" s="6"/>
      <c r="F27" s="39"/>
      <c r="G27" s="29"/>
      <c r="H27" s="39"/>
      <c r="I27" s="29"/>
      <c r="J27" s="39"/>
      <c r="K27" s="19"/>
    </row>
    <row r="28" customFormat="false" ht="13.5" hidden="false" customHeight="false" outlineLevel="0" collapsed="false">
      <c r="A28" s="5" t="s">
        <v>15</v>
      </c>
      <c r="B28" s="40" t="n">
        <f aca="false">SUM(B6:B23)</f>
        <v>18849</v>
      </c>
      <c r="C28" s="40" t="n">
        <f aca="false">SUM(C6:C26)</f>
        <v>12815</v>
      </c>
      <c r="D28" s="41" t="n">
        <f aca="false">(C28/B28)*1</f>
        <v>0.679876916547297</v>
      </c>
      <c r="E28" s="42"/>
      <c r="F28" s="43" t="n">
        <f aca="false">SUM(F6:F26)</f>
        <v>6912</v>
      </c>
      <c r="G28" s="55" t="n">
        <f aca="false">(F28/C28)*1</f>
        <v>0.53936792820913</v>
      </c>
      <c r="H28" s="43" t="n">
        <f aca="false">SUM(H6:H26)</f>
        <v>850</v>
      </c>
      <c r="I28" s="55" t="n">
        <f aca="false">(H28/C28)*1</f>
        <v>0.0663285212641436</v>
      </c>
      <c r="J28" s="43" t="n">
        <f aca="false">SUM(J6:J26)</f>
        <v>6722</v>
      </c>
      <c r="K28" s="55" t="n">
        <f aca="false">(J28/C28)*1</f>
        <v>0.524541552867733</v>
      </c>
    </row>
    <row r="29" customFormat="false" ht="13.5" hidden="false" customHeight="false" outlineLevel="0" collapsed="false">
      <c r="B29" s="46" t="s">
        <v>16</v>
      </c>
    </row>
  </sheetData>
  <mergeCells count="1">
    <mergeCell ref="F3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9:19:47Z</dcterms:created>
  <dc:creator>Municipal Clerk</dc:creator>
  <dc:description/>
  <dc:language>en-US</dc:language>
  <cp:lastModifiedBy>Veronica Laureigh</cp:lastModifiedBy>
  <cp:lastPrinted>2015-11-10T23:56:04Z</cp:lastPrinted>
  <dcterms:modified xsi:type="dcterms:W3CDTF">2016-11-09T02:22:45Z</dcterms:modified>
  <cp:revision>0</cp:revision>
  <dc:subject/>
  <dc:title/>
</cp:coreProperties>
</file>