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pComm" sheetId="1" state="visible" r:id="rId2"/>
    <sheet name="Sch Bd" sheetId="2" state="visible" r:id="rId3"/>
    <sheet name="Public Qu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General Election - November 3, 2015 Results</t>
  </si>
  <si>
    <t xml:space="preserve">Total</t>
  </si>
  <si>
    <t xml:space="preserve">Total </t>
  </si>
  <si>
    <t xml:space="preserve">Percentage</t>
  </si>
  <si>
    <t xml:space="preserve">Township Committee Vote for One</t>
  </si>
  <si>
    <t xml:space="preserve">Districts</t>
  </si>
  <si>
    <t xml:space="preserve">Registered</t>
  </si>
  <si>
    <t xml:space="preserve">Votes Cast</t>
  </si>
  <si>
    <t xml:space="preserve">Voted</t>
  </si>
  <si>
    <t xml:space="preserve">QUINN</t>
  </si>
  <si>
    <t xml:space="preserve">%</t>
  </si>
  <si>
    <t xml:space="preserve">MAC DONALD</t>
  </si>
  <si>
    <t xml:space="preserve">DELA CRUZ</t>
  </si>
  <si>
    <t xml:space="preserve">DOS SANTOS</t>
  </si>
  <si>
    <t xml:space="preserve">PANCZA</t>
  </si>
  <si>
    <t xml:space="preserve">BENDAR</t>
  </si>
  <si>
    <t xml:space="preserve">Voters</t>
  </si>
  <si>
    <t xml:space="preserve">Absentees</t>
  </si>
  <si>
    <t xml:space="preserve">Military</t>
  </si>
  <si>
    <t xml:space="preserve">Provisionals</t>
  </si>
  <si>
    <t xml:space="preserve">Totals</t>
  </si>
  <si>
    <t xml:space="preserve">School Board Election - November 3, 2015 Results</t>
  </si>
  <si>
    <t xml:space="preserve">School Board Vote for Two</t>
  </si>
  <si>
    <t xml:space="preserve">SILLETTI</t>
  </si>
  <si>
    <t xml:space="preserve">VACCARO</t>
  </si>
  <si>
    <t xml:space="preserve">LE TELLIER</t>
  </si>
  <si>
    <t xml:space="preserve">KLAUS</t>
  </si>
  <si>
    <t xml:space="preserve">General Election Public Ques - November 3, 2015 Results</t>
  </si>
  <si>
    <t xml:space="preserve">Vote for One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4" min="3" style="0" width="10.99"/>
    <col collapsed="false" customWidth="true" hidden="false" outlineLevel="0" max="5" min="5" style="0" width="1.56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3.7"/>
    <col collapsed="false" customWidth="true" hidden="false" outlineLevel="0" max="10" min="10" style="0" width="12.28"/>
    <col collapsed="false" customWidth="true" hidden="false" outlineLevel="0" max="12" min="12" style="0" width="13.1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8"/>
      <c r="F4" s="9" t="s">
        <v>9</v>
      </c>
      <c r="G4" s="5" t="s">
        <v>10</v>
      </c>
      <c r="H4" s="9" t="s">
        <v>11</v>
      </c>
      <c r="I4" s="10" t="s">
        <v>10</v>
      </c>
      <c r="J4" s="11" t="s">
        <v>12</v>
      </c>
      <c r="K4" s="12" t="s">
        <v>10</v>
      </c>
      <c r="L4" s="11" t="s">
        <v>13</v>
      </c>
      <c r="M4" s="13" t="s">
        <v>10</v>
      </c>
      <c r="N4" s="11" t="s">
        <v>14</v>
      </c>
      <c r="O4" s="13" t="s">
        <v>10</v>
      </c>
      <c r="P4" s="11" t="s">
        <v>15</v>
      </c>
      <c r="Q4" s="13" t="s">
        <v>10</v>
      </c>
    </row>
    <row r="5" customFormat="false" ht="13.5" hidden="false" customHeight="false" outlineLevel="0" collapsed="false">
      <c r="A5" s="14"/>
      <c r="B5" s="14" t="s">
        <v>16</v>
      </c>
      <c r="C5" s="14"/>
      <c r="D5" s="14"/>
      <c r="E5" s="15"/>
      <c r="F5" s="16"/>
      <c r="G5" s="17"/>
      <c r="H5" s="16"/>
      <c r="I5" s="17"/>
      <c r="J5" s="18"/>
      <c r="K5" s="19"/>
      <c r="L5" s="18"/>
      <c r="M5" s="20"/>
      <c r="N5" s="18"/>
      <c r="O5" s="20"/>
      <c r="P5" s="18"/>
      <c r="Q5" s="20"/>
    </row>
    <row r="6" customFormat="false" ht="12.75" hidden="false" customHeight="false" outlineLevel="0" collapsed="false">
      <c r="A6" s="5" t="n">
        <v>1</v>
      </c>
      <c r="B6" s="21" t="n">
        <v>1292</v>
      </c>
      <c r="C6" s="21" t="n">
        <v>254</v>
      </c>
      <c r="D6" s="22" t="n">
        <f aca="false">(C6/B6)*1</f>
        <v>0.196594427244582</v>
      </c>
      <c r="E6" s="23"/>
      <c r="F6" s="24" t="n">
        <v>113</v>
      </c>
      <c r="G6" s="25" t="n">
        <f aca="false">(F6/C6)*1</f>
        <v>0.44488188976378</v>
      </c>
      <c r="H6" s="26" t="n">
        <v>100</v>
      </c>
      <c r="I6" s="25" t="e">
        <f aca="false">(H6/E6)*1</f>
        <v>#DIV/0!</v>
      </c>
      <c r="J6" s="26" t="n">
        <v>97</v>
      </c>
      <c r="K6" s="25" t="n">
        <f aca="false">(J6/C6)*1</f>
        <v>0.381889763779528</v>
      </c>
      <c r="L6" s="26" t="n">
        <v>89</v>
      </c>
      <c r="M6" s="25" t="n">
        <f aca="false">(L6/C6)*1</f>
        <v>0.350393700787402</v>
      </c>
      <c r="N6" s="26" t="n">
        <v>39</v>
      </c>
      <c r="O6" s="25" t="n">
        <f aca="false">(N6/C6)*1</f>
        <v>0.153543307086614</v>
      </c>
      <c r="P6" s="26" t="n">
        <v>40</v>
      </c>
      <c r="Q6" s="25" t="n">
        <f aca="false">(P6/C6)*1</f>
        <v>0.15748031496063</v>
      </c>
    </row>
    <row r="7" customFormat="false" ht="12.75" hidden="false" customHeight="false" outlineLevel="0" collapsed="false">
      <c r="A7" s="5" t="n">
        <v>2</v>
      </c>
      <c r="B7" s="21" t="n">
        <v>1274</v>
      </c>
      <c r="C7" s="21" t="n">
        <v>273</v>
      </c>
      <c r="D7" s="22" t="n">
        <f aca="false">(C7/B7)*1</f>
        <v>0.214285714285714</v>
      </c>
      <c r="E7" s="23"/>
      <c r="F7" s="24" t="n">
        <v>122</v>
      </c>
      <c r="G7" s="25" t="n">
        <f aca="false">(F7/C7)*1</f>
        <v>0.446886446886447</v>
      </c>
      <c r="H7" s="27" t="n">
        <v>116</v>
      </c>
      <c r="I7" s="25" t="n">
        <f aca="false">(H7/C7)*1</f>
        <v>0.424908424908425</v>
      </c>
      <c r="J7" s="28" t="n">
        <v>105</v>
      </c>
      <c r="K7" s="25" t="n">
        <f aca="false">(J7/C7)*1</f>
        <v>0.384615384615385</v>
      </c>
      <c r="L7" s="28" t="n">
        <v>94</v>
      </c>
      <c r="M7" s="25" t="n">
        <f aca="false">(L7/C7)*1</f>
        <v>0.344322344322344</v>
      </c>
      <c r="N7" s="28" t="n">
        <v>43</v>
      </c>
      <c r="O7" s="25" t="n">
        <f aca="false">(N7/C7)*1</f>
        <v>0.157509157509158</v>
      </c>
      <c r="P7" s="28" t="n">
        <v>43</v>
      </c>
      <c r="Q7" s="25" t="n">
        <f aca="false">(P7/C7)*1</f>
        <v>0.157509157509158</v>
      </c>
    </row>
    <row r="8" customFormat="false" ht="12.75" hidden="false" customHeight="false" outlineLevel="0" collapsed="false">
      <c r="A8" s="5" t="n">
        <v>3</v>
      </c>
      <c r="B8" s="21" t="n">
        <v>787</v>
      </c>
      <c r="C8" s="21" t="n">
        <v>163</v>
      </c>
      <c r="D8" s="22" t="n">
        <f aca="false">(C8/B8)*1</f>
        <v>0.207115628970775</v>
      </c>
      <c r="E8" s="23"/>
      <c r="F8" s="24" t="n">
        <v>77</v>
      </c>
      <c r="G8" s="25" t="n">
        <f aca="false">(F8/C8)*1</f>
        <v>0.47239263803681</v>
      </c>
      <c r="H8" s="27" t="n">
        <v>72</v>
      </c>
      <c r="I8" s="25" t="n">
        <f aca="false">(H8/C8)*1</f>
        <v>0.441717791411043</v>
      </c>
      <c r="J8" s="28" t="n">
        <v>64</v>
      </c>
      <c r="K8" s="25" t="n">
        <f aca="false">(J8/C8)*1</f>
        <v>0.392638036809816</v>
      </c>
      <c r="L8" s="28" t="n">
        <v>53</v>
      </c>
      <c r="M8" s="25" t="n">
        <f aca="false">(L8/C8)*1</f>
        <v>0.325153374233129</v>
      </c>
      <c r="N8" s="28" t="n">
        <v>18</v>
      </c>
      <c r="O8" s="25" t="n">
        <f aca="false">(N8/C8)*1</f>
        <v>0.110429447852761</v>
      </c>
      <c r="P8" s="28" t="n">
        <v>20</v>
      </c>
      <c r="Q8" s="25" t="n">
        <f aca="false">(P8/C8)*1</f>
        <v>0.122699386503067</v>
      </c>
    </row>
    <row r="9" customFormat="false" ht="12.75" hidden="false" customHeight="false" outlineLevel="0" collapsed="false">
      <c r="A9" s="5" t="n">
        <v>4</v>
      </c>
      <c r="B9" s="21" t="n">
        <v>1016</v>
      </c>
      <c r="C9" s="21" t="n">
        <v>214</v>
      </c>
      <c r="D9" s="22" t="n">
        <f aca="false">(C9/B9)*1</f>
        <v>0.210629921259843</v>
      </c>
      <c r="E9" s="23"/>
      <c r="F9" s="29" t="n">
        <v>99</v>
      </c>
      <c r="G9" s="25" t="n">
        <f aca="false">(F9/C9)*1</f>
        <v>0.462616822429907</v>
      </c>
      <c r="H9" s="27" t="n">
        <v>86</v>
      </c>
      <c r="I9" s="25" t="n">
        <f aca="false">(H9/C9)*1</f>
        <v>0.401869158878505</v>
      </c>
      <c r="J9" s="28" t="n">
        <v>71</v>
      </c>
      <c r="K9" s="25" t="n">
        <f aca="false">(J9/C9)*1</f>
        <v>0.331775700934579</v>
      </c>
      <c r="L9" s="28" t="n">
        <v>76</v>
      </c>
      <c r="M9" s="25" t="n">
        <f aca="false">(L9/C9)*1</f>
        <v>0.355140186915888</v>
      </c>
      <c r="N9" s="28" t="n">
        <v>36</v>
      </c>
      <c r="O9" s="25" t="n">
        <f aca="false">(N9/C9)*1</f>
        <v>0.168224299065421</v>
      </c>
      <c r="P9" s="28" t="n">
        <v>39</v>
      </c>
      <c r="Q9" s="25" t="n">
        <f aca="false">(P9/C9)*1</f>
        <v>0.182242990654206</v>
      </c>
    </row>
    <row r="10" customFormat="false" ht="12.75" hidden="false" customHeight="false" outlineLevel="0" collapsed="false">
      <c r="A10" s="5" t="n">
        <v>5</v>
      </c>
      <c r="B10" s="21" t="n">
        <v>1003</v>
      </c>
      <c r="C10" s="21" t="n">
        <v>241</v>
      </c>
      <c r="D10" s="22" t="n">
        <f aca="false">(C10/B10)*1</f>
        <v>0.240279162512463</v>
      </c>
      <c r="E10" s="23"/>
      <c r="F10" s="29" t="n">
        <v>134</v>
      </c>
      <c r="G10" s="25" t="n">
        <f aca="false">(F10/C10)*1</f>
        <v>0.556016597510374</v>
      </c>
      <c r="H10" s="27" t="n">
        <v>125</v>
      </c>
      <c r="I10" s="25" t="n">
        <f aca="false">(H10/C10)*1</f>
        <v>0.518672199170125</v>
      </c>
      <c r="J10" s="28" t="n">
        <v>77</v>
      </c>
      <c r="K10" s="25" t="n">
        <f aca="false">(J10/C10)*1</f>
        <v>0.319502074688797</v>
      </c>
      <c r="L10" s="28" t="n">
        <v>57</v>
      </c>
      <c r="M10" s="25" t="n">
        <f aca="false">(L10/C10)*1</f>
        <v>0.236514522821577</v>
      </c>
      <c r="N10" s="28" t="n">
        <v>35</v>
      </c>
      <c r="O10" s="25" t="n">
        <f aca="false">(N10/C10)*1</f>
        <v>0.145228215767635</v>
      </c>
      <c r="P10" s="28" t="n">
        <v>37</v>
      </c>
      <c r="Q10" s="25" t="n">
        <f aca="false">(P10/C10)*1</f>
        <v>0.153526970954357</v>
      </c>
    </row>
    <row r="11" customFormat="false" ht="12.75" hidden="false" customHeight="false" outlineLevel="0" collapsed="false">
      <c r="A11" s="5" t="n">
        <v>6</v>
      </c>
      <c r="B11" s="21" t="n">
        <v>967</v>
      </c>
      <c r="C11" s="21" t="n">
        <v>242</v>
      </c>
      <c r="D11" s="22" t="n">
        <f aca="false">(C11/B11)*1</f>
        <v>0.250258531540848</v>
      </c>
      <c r="E11" s="23"/>
      <c r="F11" s="29" t="n">
        <v>116</v>
      </c>
      <c r="G11" s="25" t="n">
        <f aca="false">(F11/C11)*1</f>
        <v>0.479338842975207</v>
      </c>
      <c r="H11" s="27" t="n">
        <v>114</v>
      </c>
      <c r="I11" s="25" t="n">
        <f aca="false">(H11/C11)*1</f>
        <v>0.471074380165289</v>
      </c>
      <c r="J11" s="28" t="n">
        <v>77</v>
      </c>
      <c r="K11" s="25" t="n">
        <f aca="false">(J11/C11)*1</f>
        <v>0.318181818181818</v>
      </c>
      <c r="L11" s="28" t="n">
        <v>71</v>
      </c>
      <c r="M11" s="25" t="n">
        <f aca="false">(L11/C11)*1</f>
        <v>0.293388429752066</v>
      </c>
      <c r="N11" s="28" t="n">
        <v>33</v>
      </c>
      <c r="O11" s="25" t="n">
        <f aca="false">(N11/C11)*1</f>
        <v>0.136363636363636</v>
      </c>
      <c r="P11" s="28" t="n">
        <v>38</v>
      </c>
      <c r="Q11" s="25" t="n">
        <f aca="false">(P11/C11)*1</f>
        <v>0.15702479338843</v>
      </c>
    </row>
    <row r="12" customFormat="false" ht="12.75" hidden="false" customHeight="false" outlineLevel="0" collapsed="false">
      <c r="A12" s="5" t="n">
        <v>7</v>
      </c>
      <c r="B12" s="21" t="n">
        <v>1386</v>
      </c>
      <c r="C12" s="21" t="n">
        <v>336</v>
      </c>
      <c r="D12" s="22" t="n">
        <f aca="false">(C12/B12)*1</f>
        <v>0.242424242424242</v>
      </c>
      <c r="E12" s="23"/>
      <c r="F12" s="29" t="n">
        <v>167</v>
      </c>
      <c r="G12" s="25" t="n">
        <f aca="false">(F12/C12)*1</f>
        <v>0.49702380952381</v>
      </c>
      <c r="H12" s="27" t="n">
        <v>160</v>
      </c>
      <c r="I12" s="25" t="n">
        <f aca="false">(H12/C12)*1</f>
        <v>0.476190476190476</v>
      </c>
      <c r="J12" s="28" t="n">
        <v>118</v>
      </c>
      <c r="K12" s="25" t="n">
        <f aca="false">(J12/C12)*1</f>
        <v>0.351190476190476</v>
      </c>
      <c r="L12" s="28" t="n">
        <v>103</v>
      </c>
      <c r="M12" s="25" t="n">
        <f aca="false">(L12/C12)*1</f>
        <v>0.306547619047619</v>
      </c>
      <c r="N12" s="28" t="n">
        <v>45</v>
      </c>
      <c r="O12" s="25" t="n">
        <f aca="false">(N12/C12)*1</f>
        <v>0.133928571428571</v>
      </c>
      <c r="P12" s="28" t="n">
        <v>46</v>
      </c>
      <c r="Q12" s="25" t="n">
        <f aca="false">(P12/C12)*1</f>
        <v>0.136904761904762</v>
      </c>
    </row>
    <row r="13" customFormat="false" ht="12.75" hidden="false" customHeight="false" outlineLevel="0" collapsed="false">
      <c r="A13" s="5" t="n">
        <v>8</v>
      </c>
      <c r="B13" s="21" t="n">
        <v>816</v>
      </c>
      <c r="C13" s="21" t="n">
        <v>193</v>
      </c>
      <c r="D13" s="22" t="n">
        <f aca="false">(C13/B13)*1</f>
        <v>0.236519607843137</v>
      </c>
      <c r="E13" s="23"/>
      <c r="F13" s="29" t="n">
        <v>97</v>
      </c>
      <c r="G13" s="25" t="n">
        <f aca="false">(F13/C13)*1</f>
        <v>0.50259067357513</v>
      </c>
      <c r="H13" s="27" t="n">
        <v>89</v>
      </c>
      <c r="I13" s="25" t="n">
        <f aca="false">(H13/C13)*1</f>
        <v>0.461139896373057</v>
      </c>
      <c r="J13" s="28" t="n">
        <v>55</v>
      </c>
      <c r="K13" s="25" t="n">
        <f aca="false">(J13/C13)*1</f>
        <v>0.284974093264249</v>
      </c>
      <c r="L13" s="28" t="n">
        <v>51</v>
      </c>
      <c r="M13" s="25" t="n">
        <f aca="false">(L13/C13)*1</f>
        <v>0.264248704663212</v>
      </c>
      <c r="N13" s="28" t="n">
        <v>34</v>
      </c>
      <c r="O13" s="25" t="n">
        <f aca="false">(N13/C13)*1</f>
        <v>0.176165803108808</v>
      </c>
      <c r="P13" s="28" t="n">
        <v>41</v>
      </c>
      <c r="Q13" s="25" t="n">
        <f aca="false">(P13/C13)*1</f>
        <v>0.212435233160622</v>
      </c>
    </row>
    <row r="14" customFormat="false" ht="12.75" hidden="false" customHeight="false" outlineLevel="0" collapsed="false">
      <c r="A14" s="5" t="n">
        <v>9</v>
      </c>
      <c r="B14" s="21" t="n">
        <v>1132</v>
      </c>
      <c r="C14" s="21" t="n">
        <v>226</v>
      </c>
      <c r="D14" s="22" t="n">
        <f aca="false">(C14/B14)*1</f>
        <v>0.199646643109541</v>
      </c>
      <c r="E14" s="23"/>
      <c r="F14" s="29" t="n">
        <v>118</v>
      </c>
      <c r="G14" s="25" t="n">
        <f aca="false">(F14/C14)*1</f>
        <v>0.52212389380531</v>
      </c>
      <c r="H14" s="27" t="n">
        <v>112</v>
      </c>
      <c r="I14" s="25" t="n">
        <f aca="false">(H14/C14)*1</f>
        <v>0.495575221238938</v>
      </c>
      <c r="J14" s="28" t="n">
        <v>75</v>
      </c>
      <c r="K14" s="25" t="n">
        <f aca="false">(J14/C14)*1</f>
        <v>0.331858407079646</v>
      </c>
      <c r="L14" s="28" t="n">
        <v>72</v>
      </c>
      <c r="M14" s="25" t="n">
        <f aca="false">(L14/C14)*1</f>
        <v>0.31858407079646</v>
      </c>
      <c r="N14" s="28" t="n">
        <v>24</v>
      </c>
      <c r="O14" s="25" t="n">
        <f aca="false">(N14/C14)*1</f>
        <v>0.106194690265487</v>
      </c>
      <c r="P14" s="28" t="n">
        <v>27</v>
      </c>
      <c r="Q14" s="25" t="n">
        <f aca="false">(P14/C14)*1</f>
        <v>0.119469026548673</v>
      </c>
    </row>
    <row r="15" customFormat="false" ht="12.75" hidden="false" customHeight="false" outlineLevel="0" collapsed="false">
      <c r="A15" s="5" t="n">
        <v>10</v>
      </c>
      <c r="B15" s="21" t="n">
        <v>1507</v>
      </c>
      <c r="C15" s="21" t="n">
        <v>336</v>
      </c>
      <c r="D15" s="22" t="n">
        <f aca="false">(C15/B15)*1</f>
        <v>0.222959522229595</v>
      </c>
      <c r="E15" s="23"/>
      <c r="F15" s="29" t="n">
        <v>165</v>
      </c>
      <c r="G15" s="25" t="n">
        <f aca="false">(F15/C15)*1</f>
        <v>0.491071428571429</v>
      </c>
      <c r="H15" s="27" t="n">
        <v>136</v>
      </c>
      <c r="I15" s="25" t="n">
        <f aca="false">(H15/C15)*1</f>
        <v>0.404761904761905</v>
      </c>
      <c r="J15" s="28" t="n">
        <v>109</v>
      </c>
      <c r="K15" s="25" t="n">
        <f aca="false">(J15/C15)*1</f>
        <v>0.324404761904762</v>
      </c>
      <c r="L15" s="28" t="n">
        <v>102</v>
      </c>
      <c r="M15" s="25" t="n">
        <f aca="false">(L15/C15)*1</f>
        <v>0.303571428571429</v>
      </c>
      <c r="N15" s="28" t="n">
        <v>62</v>
      </c>
      <c r="O15" s="25" t="n">
        <f aca="false">(N15/C15)*1</f>
        <v>0.18452380952381</v>
      </c>
      <c r="P15" s="28" t="n">
        <v>55</v>
      </c>
      <c r="Q15" s="25" t="n">
        <f aca="false">(P15/C15)*1</f>
        <v>0.163690476190476</v>
      </c>
    </row>
    <row r="16" customFormat="false" ht="12.75" hidden="false" customHeight="false" outlineLevel="0" collapsed="false">
      <c r="A16" s="5" t="n">
        <v>11</v>
      </c>
      <c r="B16" s="21" t="n">
        <v>647</v>
      </c>
      <c r="C16" s="21" t="n">
        <v>222</v>
      </c>
      <c r="D16" s="22" t="n">
        <f aca="false">(C16/B16)*1</f>
        <v>0.343122102009274</v>
      </c>
      <c r="E16" s="23"/>
      <c r="F16" s="29" t="n">
        <v>130</v>
      </c>
      <c r="G16" s="25" t="n">
        <f aca="false">(F16/C16)*1</f>
        <v>0.585585585585586</v>
      </c>
      <c r="H16" s="27" t="n">
        <v>117</v>
      </c>
      <c r="I16" s="25" t="n">
        <f aca="false">(H16/C16)*1</f>
        <v>0.527027027027027</v>
      </c>
      <c r="J16" s="28" t="n">
        <v>63</v>
      </c>
      <c r="K16" s="25" t="n">
        <f aca="false">(J16/C16)*1</f>
        <v>0.283783783783784</v>
      </c>
      <c r="L16" s="28" t="n">
        <v>59</v>
      </c>
      <c r="M16" s="25" t="n">
        <f aca="false">(L16/C16)*1</f>
        <v>0.265765765765766</v>
      </c>
      <c r="N16" s="28" t="n">
        <v>17</v>
      </c>
      <c r="O16" s="25" t="n">
        <f aca="false">(N16/C16)*1</f>
        <v>0.0765765765765766</v>
      </c>
      <c r="P16" s="28" t="n">
        <v>26</v>
      </c>
      <c r="Q16" s="25" t="n">
        <f aca="false">(P16/C16)*1</f>
        <v>0.117117117117117</v>
      </c>
    </row>
    <row r="17" customFormat="false" ht="12.75" hidden="false" customHeight="false" outlineLevel="0" collapsed="false">
      <c r="A17" s="5" t="n">
        <v>12</v>
      </c>
      <c r="B17" s="21" t="n">
        <v>1091</v>
      </c>
      <c r="C17" s="21" t="n">
        <v>297</v>
      </c>
      <c r="D17" s="22" t="n">
        <f aca="false">(C17/B17)*1</f>
        <v>0.272227314390467</v>
      </c>
      <c r="E17" s="23"/>
      <c r="F17" s="29" t="n">
        <v>147</v>
      </c>
      <c r="G17" s="25" t="n">
        <f aca="false">(F17/C17)*1</f>
        <v>0.494949494949495</v>
      </c>
      <c r="H17" s="27" t="n">
        <v>144</v>
      </c>
      <c r="I17" s="25" t="n">
        <f aca="false">(H17/C17)*1</f>
        <v>0.484848484848485</v>
      </c>
      <c r="J17" s="28" t="n">
        <v>98</v>
      </c>
      <c r="K17" s="25" t="n">
        <f aca="false">(J17/C17)*1</f>
        <v>0.32996632996633</v>
      </c>
      <c r="L17" s="28" t="n">
        <v>76</v>
      </c>
      <c r="M17" s="25" t="n">
        <f aca="false">(L17/C17)*1</f>
        <v>0.255892255892256</v>
      </c>
      <c r="N17" s="28" t="n">
        <v>50</v>
      </c>
      <c r="O17" s="25" t="n">
        <f aca="false">(N17/C17)*1</f>
        <v>0.168350168350168</v>
      </c>
      <c r="P17" s="28" t="n">
        <v>56</v>
      </c>
      <c r="Q17" s="25" t="n">
        <f aca="false">(P17/C17)*1</f>
        <v>0.188552188552189</v>
      </c>
    </row>
    <row r="18" customFormat="false" ht="12.75" hidden="false" customHeight="false" outlineLevel="0" collapsed="false">
      <c r="A18" s="5" t="n">
        <v>13</v>
      </c>
      <c r="B18" s="21" t="n">
        <v>803</v>
      </c>
      <c r="C18" s="21" t="n">
        <v>183</v>
      </c>
      <c r="D18" s="22" t="n">
        <f aca="false">(C18/B18)*1</f>
        <v>0.227895392278954</v>
      </c>
      <c r="E18" s="23"/>
      <c r="F18" s="29" t="n">
        <v>101</v>
      </c>
      <c r="G18" s="25" t="n">
        <f aca="false">(F18/C18)*1</f>
        <v>0.551912568306011</v>
      </c>
      <c r="H18" s="27" t="n">
        <v>85</v>
      </c>
      <c r="I18" s="25" t="n">
        <f aca="false">(H18/C18)*1</f>
        <v>0.46448087431694</v>
      </c>
      <c r="J18" s="28" t="n">
        <v>57</v>
      </c>
      <c r="K18" s="25" t="n">
        <f aca="false">(J18/C18)*1</f>
        <v>0.311475409836066</v>
      </c>
      <c r="L18" s="28" t="n">
        <v>51</v>
      </c>
      <c r="M18" s="25" t="n">
        <f aca="false">(L18/C18)*1</f>
        <v>0.278688524590164</v>
      </c>
      <c r="N18" s="28" t="n">
        <v>18</v>
      </c>
      <c r="O18" s="25" t="n">
        <f aca="false">(N18/C18)*1</f>
        <v>0.0983606557377049</v>
      </c>
      <c r="P18" s="28" t="n">
        <v>25</v>
      </c>
      <c r="Q18" s="25" t="n">
        <f aca="false">(P18/C18)*1</f>
        <v>0.136612021857924</v>
      </c>
    </row>
    <row r="19" customFormat="false" ht="12.75" hidden="false" customHeight="false" outlineLevel="0" collapsed="false">
      <c r="A19" s="5" t="n">
        <v>14</v>
      </c>
      <c r="B19" s="21" t="n">
        <v>1038</v>
      </c>
      <c r="C19" s="21" t="n">
        <v>254</v>
      </c>
      <c r="D19" s="22" t="n">
        <f aca="false">(C19/B19)*1</f>
        <v>0.244701348747592</v>
      </c>
      <c r="E19" s="23"/>
      <c r="F19" s="24" t="n">
        <v>132</v>
      </c>
      <c r="G19" s="25" t="n">
        <f aca="false">(F19/C19)*1</f>
        <v>0.519685039370079</v>
      </c>
      <c r="H19" s="27" t="n">
        <v>122</v>
      </c>
      <c r="I19" s="25" t="n">
        <f aca="false">(H19/C19)*1</f>
        <v>0.480314960629921</v>
      </c>
      <c r="J19" s="28" t="n">
        <v>74</v>
      </c>
      <c r="K19" s="25" t="n">
        <f aca="false">(J19/C19)*1</f>
        <v>0.291338582677165</v>
      </c>
      <c r="L19" s="28" t="n">
        <v>62</v>
      </c>
      <c r="M19" s="25" t="n">
        <f aca="false">(L19/C19)*1</f>
        <v>0.244094488188976</v>
      </c>
      <c r="N19" s="28" t="n">
        <v>47</v>
      </c>
      <c r="O19" s="25" t="n">
        <f aca="false">(N19/C19)*1</f>
        <v>0.18503937007874</v>
      </c>
      <c r="P19" s="28" t="n">
        <v>41</v>
      </c>
      <c r="Q19" s="25" t="n">
        <f aca="false">(P19/C19)*1</f>
        <v>0.161417322834646</v>
      </c>
    </row>
    <row r="20" customFormat="false" ht="12.75" hidden="false" customHeight="false" outlineLevel="0" collapsed="false">
      <c r="A20" s="5" t="n">
        <v>15</v>
      </c>
      <c r="B20" s="21" t="n">
        <v>676</v>
      </c>
      <c r="C20" s="21" t="n">
        <v>160</v>
      </c>
      <c r="D20" s="22" t="n">
        <f aca="false">(C20/B20)*1</f>
        <v>0.236686390532544</v>
      </c>
      <c r="E20" s="23"/>
      <c r="F20" s="29" t="n">
        <v>94</v>
      </c>
      <c r="G20" s="25" t="n">
        <f aca="false">(F20/C20)*1</f>
        <v>0.5875</v>
      </c>
      <c r="H20" s="27" t="n">
        <v>82</v>
      </c>
      <c r="I20" s="25" t="n">
        <f aca="false">(H20/C20)*1</f>
        <v>0.5125</v>
      </c>
      <c r="J20" s="28" t="n">
        <v>45</v>
      </c>
      <c r="K20" s="25" t="n">
        <f aca="false">(J20/C20)*1</f>
        <v>0.28125</v>
      </c>
      <c r="L20" s="28" t="n">
        <v>36</v>
      </c>
      <c r="M20" s="25" t="n">
        <f aca="false">(L20/C20)*1</f>
        <v>0.225</v>
      </c>
      <c r="N20" s="28" t="n">
        <v>23</v>
      </c>
      <c r="O20" s="25" t="n">
        <f aca="false">(N20/C20)*1</f>
        <v>0.14375</v>
      </c>
      <c r="P20" s="28" t="n">
        <v>27</v>
      </c>
      <c r="Q20" s="25" t="n">
        <f aca="false">(P20/C20)*1</f>
        <v>0.16875</v>
      </c>
    </row>
    <row r="21" customFormat="false" ht="12.75" hidden="false" customHeight="false" outlineLevel="0" collapsed="false">
      <c r="A21" s="5" t="n">
        <v>16</v>
      </c>
      <c r="B21" s="21" t="n">
        <v>1342</v>
      </c>
      <c r="C21" s="21" t="n">
        <v>374</v>
      </c>
      <c r="D21" s="22" t="n">
        <f aca="false">(C21/B21)*1</f>
        <v>0.278688524590164</v>
      </c>
      <c r="E21" s="23"/>
      <c r="F21" s="29" t="n">
        <v>150</v>
      </c>
      <c r="G21" s="25" t="n">
        <f aca="false">(F21/C21)*1</f>
        <v>0.401069518716578</v>
      </c>
      <c r="H21" s="27" t="n">
        <v>131</v>
      </c>
      <c r="I21" s="25" t="n">
        <f aca="false">(H21/C21)*1</f>
        <v>0.350267379679144</v>
      </c>
      <c r="J21" s="28" t="n">
        <v>109</v>
      </c>
      <c r="K21" s="25" t="n">
        <f aca="false">(J21/C21)*1</f>
        <v>0.29144385026738</v>
      </c>
      <c r="L21" s="28" t="n">
        <v>101</v>
      </c>
      <c r="M21" s="25" t="n">
        <f aca="false">(L21/C21)*1</f>
        <v>0.270053475935829</v>
      </c>
      <c r="N21" s="28" t="n">
        <v>107</v>
      </c>
      <c r="O21" s="25" t="n">
        <f aca="false">(N21/C21)*1</f>
        <v>0.286096256684492</v>
      </c>
      <c r="P21" s="28" t="n">
        <v>113</v>
      </c>
      <c r="Q21" s="25" t="n">
        <f aca="false">(P21/C21)*1</f>
        <v>0.302139037433155</v>
      </c>
    </row>
    <row r="22" customFormat="false" ht="12.75" hidden="false" customHeight="false" outlineLevel="0" collapsed="false">
      <c r="A22" s="5" t="n">
        <v>17</v>
      </c>
      <c r="B22" s="21" t="n">
        <v>618</v>
      </c>
      <c r="C22" s="21" t="n">
        <v>156</v>
      </c>
      <c r="D22" s="22" t="n">
        <f aca="false">(C22/B22)*1</f>
        <v>0.252427184466019</v>
      </c>
      <c r="E22" s="23"/>
      <c r="F22" s="24" t="n">
        <v>87</v>
      </c>
      <c r="G22" s="25" t="n">
        <f aca="false">(F22/C22)*1</f>
        <v>0.557692307692308</v>
      </c>
      <c r="H22" s="27" t="n">
        <v>80</v>
      </c>
      <c r="I22" s="25" t="n">
        <f aca="false">(H22/C22)*1</f>
        <v>0.512820512820513</v>
      </c>
      <c r="J22" s="28" t="n">
        <v>43</v>
      </c>
      <c r="K22" s="25" t="n">
        <f aca="false">(J22/C22)*1</f>
        <v>0.275641025641026</v>
      </c>
      <c r="L22" s="28" t="n">
        <v>36</v>
      </c>
      <c r="M22" s="25" t="n">
        <f aca="false">(L22/C22)*1</f>
        <v>0.230769230769231</v>
      </c>
      <c r="N22" s="28" t="n">
        <v>22</v>
      </c>
      <c r="O22" s="25" t="n">
        <f aca="false">(N22/C22)*1</f>
        <v>0.141025641025641</v>
      </c>
      <c r="P22" s="28" t="n">
        <v>31</v>
      </c>
      <c r="Q22" s="25" t="n">
        <f aca="false">(P22/C22)*1</f>
        <v>0.198717948717949</v>
      </c>
    </row>
    <row r="23" customFormat="false" ht="12.75" hidden="false" customHeight="false" outlineLevel="0" collapsed="false">
      <c r="A23" s="5" t="n">
        <v>18</v>
      </c>
      <c r="B23" s="21" t="n">
        <v>728</v>
      </c>
      <c r="C23" s="21" t="n">
        <v>202</v>
      </c>
      <c r="D23" s="22" t="n">
        <f aca="false">(C23/B23)*1</f>
        <v>0.277472527472528</v>
      </c>
      <c r="E23" s="23"/>
      <c r="F23" s="24" t="n">
        <v>92</v>
      </c>
      <c r="G23" s="25" t="n">
        <f aca="false">(F23/C23)*1</f>
        <v>0.455445544554455</v>
      </c>
      <c r="H23" s="30" t="n">
        <v>82</v>
      </c>
      <c r="I23" s="25" t="n">
        <f aca="false">(H23/C23)*1</f>
        <v>0.405940594059406</v>
      </c>
      <c r="J23" s="28" t="n">
        <v>84</v>
      </c>
      <c r="K23" s="25" t="n">
        <f aca="false">(J23/C23)*1</f>
        <v>0.415841584158416</v>
      </c>
      <c r="L23" s="28" t="n">
        <v>67</v>
      </c>
      <c r="M23" s="25" t="n">
        <f aca="false">(L23/C23)*1</f>
        <v>0.331683168316832</v>
      </c>
      <c r="N23" s="28" t="n">
        <v>29</v>
      </c>
      <c r="O23" s="25" t="n">
        <f aca="false">(N23/C23)*1</f>
        <v>0.143564356435644</v>
      </c>
      <c r="P23" s="28" t="n">
        <v>31</v>
      </c>
      <c r="Q23" s="25" t="n">
        <f aca="false">(P23/C23)*1</f>
        <v>0.153465346534653</v>
      </c>
    </row>
    <row r="24" customFormat="false" ht="12.75" hidden="false" customHeight="false" outlineLevel="0" collapsed="false">
      <c r="A24" s="5" t="s">
        <v>17</v>
      </c>
      <c r="B24" s="21" t="n">
        <v>718</v>
      </c>
      <c r="C24" s="21"/>
      <c r="D24" s="22" t="n">
        <f aca="false">(C24/B24)*1</f>
        <v>0</v>
      </c>
      <c r="E24" s="23"/>
      <c r="F24" s="24" t="n">
        <v>282</v>
      </c>
      <c r="G24" s="25" t="e">
        <f aca="false">(F24/C24)*1</f>
        <v>#DIV/0!</v>
      </c>
      <c r="H24" s="31" t="n">
        <v>269</v>
      </c>
      <c r="I24" s="25" t="e">
        <f aca="false">(H24/C24)*1</f>
        <v>#DIV/0!</v>
      </c>
      <c r="J24" s="28" t="n">
        <v>157</v>
      </c>
      <c r="K24" s="25" t="e">
        <f aca="false">(J24/C24)*1</f>
        <v>#DIV/0!</v>
      </c>
      <c r="L24" s="28" t="n">
        <v>133</v>
      </c>
      <c r="M24" s="25" t="e">
        <f aca="false">(L24/C24)*1</f>
        <v>#DIV/0!</v>
      </c>
      <c r="N24" s="28" t="n">
        <v>53</v>
      </c>
      <c r="O24" s="25" t="e">
        <f aca="false">(N24/C24)*1</f>
        <v>#DIV/0!</v>
      </c>
      <c r="P24" s="28" t="n">
        <v>56</v>
      </c>
      <c r="Q24" s="25" t="e">
        <f aca="false">(P24/C24)*1</f>
        <v>#DIV/0!</v>
      </c>
    </row>
    <row r="25" customFormat="false" ht="12.75" hidden="false" customHeight="false" outlineLevel="0" collapsed="false">
      <c r="A25" s="4" t="s">
        <v>18</v>
      </c>
      <c r="B25" s="21"/>
      <c r="C25" s="32"/>
      <c r="D25" s="33"/>
      <c r="E25" s="34"/>
      <c r="F25" s="35"/>
      <c r="G25" s="36"/>
      <c r="H25" s="37"/>
      <c r="I25" s="36"/>
      <c r="K25" s="25"/>
      <c r="M25" s="25"/>
      <c r="O25" s="25" t="e">
        <f aca="false">(N25/C25)*1</f>
        <v>#DIV/0!</v>
      </c>
      <c r="P25" s="28"/>
      <c r="Q25" s="25" t="e">
        <f aca="false">(P25/C25)*1</f>
        <v>#DIV/0!</v>
      </c>
    </row>
    <row r="26" customFormat="false" ht="13.5" hidden="false" customHeight="false" outlineLevel="0" collapsed="false">
      <c r="A26" s="16" t="s">
        <v>19</v>
      </c>
      <c r="B26" s="38"/>
      <c r="C26" s="39"/>
      <c r="D26" s="40"/>
      <c r="E26" s="41"/>
      <c r="F26" s="42"/>
      <c r="G26" s="43"/>
      <c r="H26" s="44"/>
      <c r="I26" s="45"/>
      <c r="J26" s="46"/>
      <c r="K26" s="25"/>
      <c r="L26" s="18"/>
      <c r="M26" s="25"/>
      <c r="N26" s="18"/>
      <c r="O26" s="25" t="e">
        <f aca="false">(N26/C26)*1</f>
        <v>#DIV/0!</v>
      </c>
      <c r="P26" s="18"/>
      <c r="Q26" s="25" t="e">
        <f aca="false">(P26/C26)*1</f>
        <v>#DIV/0!</v>
      </c>
    </row>
    <row r="27" customFormat="false" ht="12.75" hidden="false" customHeight="false" outlineLevel="0" collapsed="false">
      <c r="A27" s="5"/>
      <c r="B27" s="21"/>
      <c r="C27" s="21"/>
      <c r="D27" s="33"/>
      <c r="E27" s="6"/>
      <c r="F27" s="47"/>
      <c r="G27" s="36"/>
      <c r="H27" s="37"/>
      <c r="I27" s="36"/>
      <c r="K27" s="25"/>
      <c r="M27" s="25"/>
      <c r="O27" s="25" t="e">
        <f aca="false">(N27/C27)*1</f>
        <v>#DIV/0!</v>
      </c>
      <c r="Q27" s="25" t="e">
        <f aca="false">(P27/C27)*1</f>
        <v>#DIV/0!</v>
      </c>
    </row>
    <row r="28" customFormat="false" ht="13.5" hidden="false" customHeight="false" outlineLevel="0" collapsed="false">
      <c r="A28" s="5" t="s">
        <v>20</v>
      </c>
      <c r="B28" s="48" t="n">
        <f aca="false">SUM(B6:B23)</f>
        <v>18123</v>
      </c>
      <c r="C28" s="48" t="n">
        <f aca="false">SUM(C6:C26)</f>
        <v>4326</v>
      </c>
      <c r="D28" s="49" t="n">
        <f aca="false">(C28/B28)*1</f>
        <v>0.238702201622248</v>
      </c>
      <c r="E28" s="50"/>
      <c r="F28" s="51" t="n">
        <f aca="false">SUM(F6:F26)</f>
        <v>2423</v>
      </c>
      <c r="G28" s="52" t="n">
        <f aca="false">(F28/C28)*1</f>
        <v>0.560101710587148</v>
      </c>
      <c r="H28" s="53" t="n">
        <f aca="false">SUM(H6:H24)</f>
        <v>2222</v>
      </c>
      <c r="I28" s="52" t="n">
        <f aca="false">(H28/C28)*1</f>
        <v>0.513638465094776</v>
      </c>
      <c r="J28" s="54" t="n">
        <f aca="false">SUM(J6:J26)</f>
        <v>1578</v>
      </c>
      <c r="K28" s="25" t="n">
        <f aca="false">(J28/C28)*1</f>
        <v>0.364771151178918</v>
      </c>
      <c r="L28" s="55" t="n">
        <f aca="false">SUM(L6:L26)</f>
        <v>1389</v>
      </c>
      <c r="M28" s="25" t="n">
        <f aca="false">(L28/C28)*1</f>
        <v>0.321081830790569</v>
      </c>
      <c r="N28" s="55" t="n">
        <f aca="false">SUM(N6:N26)</f>
        <v>735</v>
      </c>
      <c r="O28" s="25" t="n">
        <f aca="false">(N28/C28)*1</f>
        <v>0.169902912621359</v>
      </c>
      <c r="P28" s="55" t="n">
        <f aca="false">SUM(P6:P26)</f>
        <v>792</v>
      </c>
      <c r="Q28" s="25" t="n">
        <f aca="false">(P28/C28)*1</f>
        <v>0.183079056865465</v>
      </c>
    </row>
    <row r="29" customFormat="false" ht="13.5" hidden="false" customHeight="false" outlineLevel="0" collapsed="false"/>
  </sheetData>
  <mergeCells count="2">
    <mergeCell ref="A1:Q1"/>
    <mergeCell ref="F3:Q3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2.42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10" min="10" style="0" width="10.99"/>
    <col collapsed="false" customWidth="true" hidden="false" outlineLevel="0" max="12" min="12" style="0" width="11.56"/>
  </cols>
  <sheetData>
    <row r="1" customFormat="false" ht="23.2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/>
      <c r="F3" s="7" t="s">
        <v>22</v>
      </c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8"/>
      <c r="F4" s="9" t="s">
        <v>23</v>
      </c>
      <c r="G4" s="5" t="s">
        <v>10</v>
      </c>
      <c r="H4" s="9" t="s">
        <v>24</v>
      </c>
      <c r="I4" s="10" t="s">
        <v>10</v>
      </c>
      <c r="J4" s="9" t="s">
        <v>25</v>
      </c>
      <c r="K4" s="10" t="s">
        <v>10</v>
      </c>
      <c r="L4" s="9" t="s">
        <v>26</v>
      </c>
      <c r="M4" s="10" t="s">
        <v>10</v>
      </c>
    </row>
    <row r="5" customFormat="false" ht="13.5" hidden="false" customHeight="false" outlineLevel="0" collapsed="false">
      <c r="A5" s="14"/>
      <c r="B5" s="14" t="s">
        <v>16</v>
      </c>
      <c r="C5" s="14"/>
      <c r="D5" s="14"/>
      <c r="E5" s="15"/>
      <c r="F5" s="16"/>
      <c r="G5" s="17"/>
      <c r="H5" s="16"/>
      <c r="I5" s="17"/>
      <c r="J5" s="56"/>
      <c r="K5" s="20"/>
      <c r="L5" s="56"/>
      <c r="M5" s="20"/>
    </row>
    <row r="6" customFormat="false" ht="12.75" hidden="false" customHeight="false" outlineLevel="0" collapsed="false">
      <c r="A6" s="5" t="n">
        <v>1</v>
      </c>
      <c r="B6" s="21" t="n">
        <v>1292</v>
      </c>
      <c r="C6" s="21" t="n">
        <v>254</v>
      </c>
      <c r="D6" s="22" t="n">
        <f aca="false">(C6/B6)*1</f>
        <v>0.196594427244582</v>
      </c>
      <c r="E6" s="23"/>
      <c r="F6" s="24" t="n">
        <v>122</v>
      </c>
      <c r="G6" s="25" t="n">
        <f aca="false">(F6/C6)*1</f>
        <v>0.480314960629921</v>
      </c>
      <c r="H6" s="27" t="n">
        <v>73</v>
      </c>
      <c r="I6" s="25" t="n">
        <f aca="false">(H6/C6)*1</f>
        <v>0.28740157480315</v>
      </c>
      <c r="J6" s="0" t="n">
        <v>76</v>
      </c>
      <c r="K6" s="57" t="n">
        <f aca="false">(J6/C6)*1</f>
        <v>0.299212598425197</v>
      </c>
      <c r="L6" s="0" t="n">
        <v>118</v>
      </c>
      <c r="M6" s="57" t="n">
        <f aca="false">(L6/C6)*1</f>
        <v>0.464566929133858</v>
      </c>
    </row>
    <row r="7" customFormat="false" ht="12.75" hidden="false" customHeight="false" outlineLevel="0" collapsed="false">
      <c r="A7" s="5" t="n">
        <v>2</v>
      </c>
      <c r="B7" s="21" t="n">
        <v>1274</v>
      </c>
      <c r="C7" s="21" t="n">
        <v>273</v>
      </c>
      <c r="D7" s="22" t="n">
        <f aca="false">(C7/B7)*1</f>
        <v>0.214285714285714</v>
      </c>
      <c r="E7" s="23"/>
      <c r="F7" s="24" t="n">
        <v>117</v>
      </c>
      <c r="G7" s="25" t="n">
        <f aca="false">(F7/C7)*1</f>
        <v>0.428571428571429</v>
      </c>
      <c r="H7" s="27" t="n">
        <v>83</v>
      </c>
      <c r="I7" s="25" t="n">
        <f aca="false">(H7/C7)*1</f>
        <v>0.304029304029304</v>
      </c>
      <c r="J7" s="0" t="n">
        <v>106</v>
      </c>
      <c r="K7" s="57" t="n">
        <f aca="false">(J7/C7)*1</f>
        <v>0.388278388278388</v>
      </c>
      <c r="L7" s="0" t="n">
        <v>137</v>
      </c>
      <c r="M7" s="57" t="n">
        <f aca="false">(L7/C7)*1</f>
        <v>0.501831501831502</v>
      </c>
    </row>
    <row r="8" customFormat="false" ht="12.75" hidden="false" customHeight="false" outlineLevel="0" collapsed="false">
      <c r="A8" s="5" t="n">
        <v>3</v>
      </c>
      <c r="B8" s="21" t="n">
        <v>787</v>
      </c>
      <c r="C8" s="21" t="n">
        <v>163</v>
      </c>
      <c r="D8" s="22" t="n">
        <f aca="false">(C8/B8)*1</f>
        <v>0.207115628970775</v>
      </c>
      <c r="E8" s="23"/>
      <c r="F8" s="24" t="n">
        <v>90</v>
      </c>
      <c r="G8" s="25" t="n">
        <f aca="false">(F8/C8)*1</f>
        <v>0.552147239263804</v>
      </c>
      <c r="H8" s="27" t="n">
        <v>53</v>
      </c>
      <c r="I8" s="25" t="n">
        <f aca="false">(H8/C8)*1</f>
        <v>0.325153374233129</v>
      </c>
      <c r="J8" s="0" t="n">
        <v>51</v>
      </c>
      <c r="K8" s="57" t="n">
        <f aca="false">(J8/C8)*1</f>
        <v>0.312883435582822</v>
      </c>
      <c r="L8" s="0" t="n">
        <v>91</v>
      </c>
      <c r="M8" s="57" t="n">
        <f aca="false">(L8/C8)*1</f>
        <v>0.558282208588957</v>
      </c>
    </row>
    <row r="9" customFormat="false" ht="12.75" hidden="false" customHeight="false" outlineLevel="0" collapsed="false">
      <c r="A9" s="5" t="n">
        <v>4</v>
      </c>
      <c r="B9" s="21" t="n">
        <v>1016</v>
      </c>
      <c r="C9" s="21" t="n">
        <v>214</v>
      </c>
      <c r="D9" s="22" t="n">
        <f aca="false">(C9/B9)*1</f>
        <v>0.210629921259843</v>
      </c>
      <c r="E9" s="23"/>
      <c r="F9" s="29" t="n">
        <v>86</v>
      </c>
      <c r="G9" s="25" t="n">
        <f aca="false">(F9/C9)*1</f>
        <v>0.401869158878505</v>
      </c>
      <c r="H9" s="27" t="n">
        <v>88</v>
      </c>
      <c r="I9" s="25" t="n">
        <f aca="false">(H9/C9)*1</f>
        <v>0.411214953271028</v>
      </c>
      <c r="J9" s="0" t="n">
        <v>78</v>
      </c>
      <c r="K9" s="57" t="n">
        <f aca="false">(J9/C9)*1</f>
        <v>0.364485981308411</v>
      </c>
      <c r="L9" s="0" t="n">
        <v>89</v>
      </c>
      <c r="M9" s="57" t="n">
        <f aca="false">(L9/C9)*1</f>
        <v>0.41588785046729</v>
      </c>
    </row>
    <row r="10" customFormat="false" ht="12.75" hidden="false" customHeight="false" outlineLevel="0" collapsed="false">
      <c r="A10" s="5" t="n">
        <v>5</v>
      </c>
      <c r="B10" s="21" t="n">
        <v>1003</v>
      </c>
      <c r="C10" s="21" t="n">
        <v>241</v>
      </c>
      <c r="D10" s="22" t="n">
        <f aca="false">(C10/B10)*1</f>
        <v>0.240279162512463</v>
      </c>
      <c r="E10" s="23"/>
      <c r="F10" s="29" t="n">
        <v>110</v>
      </c>
      <c r="G10" s="25" t="n">
        <f aca="false">(F10/C10)*1</f>
        <v>0.45643153526971</v>
      </c>
      <c r="H10" s="27" t="n">
        <v>102</v>
      </c>
      <c r="I10" s="25" t="n">
        <f aca="false">(H10/C10)*1</f>
        <v>0.423236514522822</v>
      </c>
      <c r="J10" s="0" t="n">
        <v>80</v>
      </c>
      <c r="K10" s="57" t="n">
        <f aca="false">(J10/C10)*1</f>
        <v>0.33195020746888</v>
      </c>
      <c r="L10" s="0" t="n">
        <v>111</v>
      </c>
      <c r="M10" s="57" t="n">
        <f aca="false">(L10/C10)*1</f>
        <v>0.460580912863071</v>
      </c>
    </row>
    <row r="11" customFormat="false" ht="12.75" hidden="false" customHeight="false" outlineLevel="0" collapsed="false">
      <c r="A11" s="5" t="n">
        <v>6</v>
      </c>
      <c r="B11" s="21" t="n">
        <v>967</v>
      </c>
      <c r="C11" s="21" t="n">
        <v>242</v>
      </c>
      <c r="D11" s="22" t="n">
        <f aca="false">(C11/B11)*1</f>
        <v>0.250258531540848</v>
      </c>
      <c r="E11" s="23"/>
      <c r="F11" s="29" t="n">
        <v>105</v>
      </c>
      <c r="G11" s="25" t="n">
        <f aca="false">(F11/C11)*1</f>
        <v>0.433884297520661</v>
      </c>
      <c r="H11" s="27" t="n">
        <v>97</v>
      </c>
      <c r="I11" s="25" t="n">
        <f aca="false">(H11/C11)*1</f>
        <v>0.400826446280992</v>
      </c>
      <c r="J11" s="0" t="n">
        <v>96</v>
      </c>
      <c r="K11" s="57" t="n">
        <f aca="false">(J11/C11)*1</f>
        <v>0.396694214876033</v>
      </c>
      <c r="L11" s="0" t="n">
        <v>100</v>
      </c>
      <c r="M11" s="57" t="n">
        <f aca="false">(L11/C11)*1</f>
        <v>0.413223140495868</v>
      </c>
    </row>
    <row r="12" customFormat="false" ht="12.75" hidden="false" customHeight="false" outlineLevel="0" collapsed="false">
      <c r="A12" s="5" t="n">
        <v>7</v>
      </c>
      <c r="B12" s="21" t="n">
        <v>1386</v>
      </c>
      <c r="C12" s="21" t="n">
        <v>336</v>
      </c>
      <c r="D12" s="22" t="n">
        <f aca="false">(C12/B12)*1</f>
        <v>0.242424242424242</v>
      </c>
      <c r="E12" s="23"/>
      <c r="F12" s="29" t="n">
        <v>121</v>
      </c>
      <c r="G12" s="25" t="n">
        <f aca="false">(F12/C12)*1</f>
        <v>0.360119047619048</v>
      </c>
      <c r="H12" s="27" t="n">
        <v>123</v>
      </c>
      <c r="I12" s="25" t="n">
        <f aca="false">(H12/C12)*1</f>
        <v>0.366071428571429</v>
      </c>
      <c r="J12" s="0" t="n">
        <v>122</v>
      </c>
      <c r="K12" s="57" t="n">
        <f aca="false">(J12/C12)*1</f>
        <v>0.363095238095238</v>
      </c>
      <c r="L12" s="0" t="n">
        <v>140</v>
      </c>
      <c r="M12" s="57" t="n">
        <f aca="false">(L12/C12)*1</f>
        <v>0.416666666666667</v>
      </c>
    </row>
    <row r="13" customFormat="false" ht="12.75" hidden="false" customHeight="false" outlineLevel="0" collapsed="false">
      <c r="A13" s="5" t="n">
        <v>8</v>
      </c>
      <c r="B13" s="21" t="n">
        <v>816</v>
      </c>
      <c r="C13" s="21" t="n">
        <v>193</v>
      </c>
      <c r="D13" s="22" t="n">
        <f aca="false">(C13/B13)*1</f>
        <v>0.236519607843137</v>
      </c>
      <c r="E13" s="23"/>
      <c r="F13" s="29" t="n">
        <v>72</v>
      </c>
      <c r="G13" s="25" t="n">
        <f aca="false">(F13/C13)*1</f>
        <v>0.373056994818653</v>
      </c>
      <c r="H13" s="27" t="n">
        <v>73</v>
      </c>
      <c r="I13" s="25" t="n">
        <f aca="false">(H13/C13)*1</f>
        <v>0.378238341968912</v>
      </c>
      <c r="J13" s="0" t="n">
        <v>68</v>
      </c>
      <c r="K13" s="57" t="n">
        <f aca="false">(J13/C13)*1</f>
        <v>0.352331606217617</v>
      </c>
      <c r="L13" s="0" t="n">
        <v>82</v>
      </c>
      <c r="M13" s="57" t="n">
        <f aca="false">(L13/C13)*1</f>
        <v>0.424870466321244</v>
      </c>
    </row>
    <row r="14" customFormat="false" ht="12.75" hidden="false" customHeight="false" outlineLevel="0" collapsed="false">
      <c r="A14" s="5" t="n">
        <v>9</v>
      </c>
      <c r="B14" s="21" t="n">
        <v>1132</v>
      </c>
      <c r="C14" s="21" t="n">
        <v>226</v>
      </c>
      <c r="D14" s="22" t="n">
        <f aca="false">(C14/B14)*1</f>
        <v>0.199646643109541</v>
      </c>
      <c r="E14" s="23"/>
      <c r="F14" s="29" t="n">
        <v>96</v>
      </c>
      <c r="G14" s="25" t="n">
        <f aca="false">(F14/C14)*1</f>
        <v>0.424778761061947</v>
      </c>
      <c r="H14" s="27" t="n">
        <v>89</v>
      </c>
      <c r="I14" s="25" t="n">
        <f aca="false">(H14/C14)*1</f>
        <v>0.393805309734513</v>
      </c>
      <c r="J14" s="0" t="n">
        <v>79</v>
      </c>
      <c r="K14" s="57" t="n">
        <f aca="false">(J14/C14)*1</f>
        <v>0.349557522123894</v>
      </c>
      <c r="L14" s="0" t="n">
        <v>92</v>
      </c>
      <c r="M14" s="57" t="n">
        <f aca="false">(L14/C14)*1</f>
        <v>0.407079646017699</v>
      </c>
    </row>
    <row r="15" customFormat="false" ht="12.75" hidden="false" customHeight="false" outlineLevel="0" collapsed="false">
      <c r="A15" s="5" t="n">
        <v>10</v>
      </c>
      <c r="B15" s="21" t="n">
        <v>1507</v>
      </c>
      <c r="C15" s="21" t="n">
        <v>336</v>
      </c>
      <c r="D15" s="22" t="n">
        <f aca="false">(C15/B15)*1</f>
        <v>0.222959522229595</v>
      </c>
      <c r="E15" s="23"/>
      <c r="F15" s="29" t="n">
        <v>141</v>
      </c>
      <c r="G15" s="25" t="n">
        <f aca="false">(F15/C15)*1</f>
        <v>0.419642857142857</v>
      </c>
      <c r="H15" s="27" t="n">
        <v>136</v>
      </c>
      <c r="I15" s="25" t="n">
        <f aca="false">(H15/C15)*1</f>
        <v>0.404761904761905</v>
      </c>
      <c r="J15" s="0" t="n">
        <v>132</v>
      </c>
      <c r="K15" s="57" t="n">
        <f aca="false">(J15/C15)*1</f>
        <v>0.392857142857143</v>
      </c>
      <c r="L15" s="0" t="n">
        <v>132</v>
      </c>
      <c r="M15" s="57" t="n">
        <f aca="false">(L15/C15)*1</f>
        <v>0.392857142857143</v>
      </c>
    </row>
    <row r="16" customFormat="false" ht="12.75" hidden="false" customHeight="false" outlineLevel="0" collapsed="false">
      <c r="A16" s="5" t="n">
        <v>11</v>
      </c>
      <c r="B16" s="21" t="n">
        <v>647</v>
      </c>
      <c r="C16" s="21" t="n">
        <v>222</v>
      </c>
      <c r="D16" s="22" t="n">
        <f aca="false">(C16/B16)*1</f>
        <v>0.343122102009274</v>
      </c>
      <c r="E16" s="23"/>
      <c r="F16" s="29" t="n">
        <v>88</v>
      </c>
      <c r="G16" s="25" t="n">
        <f aca="false">(F16/C16)*1</f>
        <v>0.396396396396396</v>
      </c>
      <c r="H16" s="27" t="n">
        <v>81</v>
      </c>
      <c r="I16" s="25" t="n">
        <f aca="false">(H16/C16)*1</f>
        <v>0.364864864864865</v>
      </c>
      <c r="J16" s="0" t="n">
        <v>80</v>
      </c>
      <c r="K16" s="57" t="n">
        <f aca="false">(J16/C16)*1</f>
        <v>0.36036036036036</v>
      </c>
      <c r="L16" s="0" t="n">
        <v>87</v>
      </c>
      <c r="M16" s="57" t="n">
        <f aca="false">(L16/C16)*1</f>
        <v>0.391891891891892</v>
      </c>
    </row>
    <row r="17" customFormat="false" ht="12.75" hidden="false" customHeight="false" outlineLevel="0" collapsed="false">
      <c r="A17" s="5" t="n">
        <v>12</v>
      </c>
      <c r="B17" s="21" t="n">
        <v>1091</v>
      </c>
      <c r="C17" s="21" t="n">
        <v>297</v>
      </c>
      <c r="D17" s="22" t="n">
        <f aca="false">(C17/B17)*1</f>
        <v>0.272227314390467</v>
      </c>
      <c r="E17" s="23"/>
      <c r="F17" s="29" t="n">
        <v>177</v>
      </c>
      <c r="G17" s="25" t="n">
        <f aca="false">(F17/C17)*1</f>
        <v>0.595959595959596</v>
      </c>
      <c r="H17" s="27" t="n">
        <v>100</v>
      </c>
      <c r="I17" s="25" t="n">
        <f aca="false">(H17/C17)*1</f>
        <v>0.336700336700337</v>
      </c>
      <c r="J17" s="0" t="n">
        <v>91</v>
      </c>
      <c r="K17" s="57" t="n">
        <f aca="false">(J17/C17)*1</f>
        <v>0.306397306397306</v>
      </c>
      <c r="L17" s="0" t="n">
        <v>172</v>
      </c>
      <c r="M17" s="57" t="n">
        <f aca="false">(L17/C17)*1</f>
        <v>0.579124579124579</v>
      </c>
    </row>
    <row r="18" customFormat="false" ht="12.75" hidden="false" customHeight="false" outlineLevel="0" collapsed="false">
      <c r="A18" s="5" t="n">
        <v>13</v>
      </c>
      <c r="B18" s="21" t="n">
        <v>803</v>
      </c>
      <c r="C18" s="21" t="n">
        <v>183</v>
      </c>
      <c r="D18" s="22" t="n">
        <f aca="false">(C18/B18)*1</f>
        <v>0.227895392278954</v>
      </c>
      <c r="E18" s="23"/>
      <c r="F18" s="29" t="n">
        <v>68</v>
      </c>
      <c r="G18" s="25" t="n">
        <f aca="false">(F18/C18)*1</f>
        <v>0.371584699453552</v>
      </c>
      <c r="H18" s="27" t="n">
        <v>85</v>
      </c>
      <c r="I18" s="25" t="n">
        <f aca="false">(H18/C18)*1</f>
        <v>0.46448087431694</v>
      </c>
      <c r="J18" s="0" t="n">
        <v>82</v>
      </c>
      <c r="K18" s="57" t="n">
        <f aca="false">(J18/C18)*1</f>
        <v>0.448087431693989</v>
      </c>
      <c r="L18" s="0" t="n">
        <v>72</v>
      </c>
      <c r="M18" s="57" t="n">
        <f aca="false">(L18/C18)*1</f>
        <v>0.39344262295082</v>
      </c>
    </row>
    <row r="19" customFormat="false" ht="12.75" hidden="false" customHeight="false" outlineLevel="0" collapsed="false">
      <c r="A19" s="5" t="n">
        <v>14</v>
      </c>
      <c r="B19" s="21" t="n">
        <v>1038</v>
      </c>
      <c r="C19" s="21" t="n">
        <v>254</v>
      </c>
      <c r="D19" s="22" t="n">
        <f aca="false">(C19/B19)*1</f>
        <v>0.244701348747592</v>
      </c>
      <c r="E19" s="23"/>
      <c r="F19" s="24" t="n">
        <v>102</v>
      </c>
      <c r="G19" s="25" t="n">
        <f aca="false">(F19/C19)*1</f>
        <v>0.401574803149606</v>
      </c>
      <c r="H19" s="27" t="n">
        <v>115</v>
      </c>
      <c r="I19" s="25" t="n">
        <f aca="false">(H19/C19)*1</f>
        <v>0.452755905511811</v>
      </c>
      <c r="J19" s="0" t="n">
        <v>101</v>
      </c>
      <c r="K19" s="57" t="n">
        <f aca="false">(J19/C19)*1</f>
        <v>0.397637795275591</v>
      </c>
      <c r="L19" s="0" t="n">
        <v>94</v>
      </c>
      <c r="M19" s="57" t="n">
        <f aca="false">(L19/C19)*1</f>
        <v>0.37007874015748</v>
      </c>
    </row>
    <row r="20" customFormat="false" ht="12.75" hidden="false" customHeight="false" outlineLevel="0" collapsed="false">
      <c r="A20" s="5" t="n">
        <v>15</v>
      </c>
      <c r="B20" s="21" t="n">
        <v>676</v>
      </c>
      <c r="C20" s="21" t="n">
        <v>160</v>
      </c>
      <c r="D20" s="22" t="n">
        <f aca="false">(C20/B20)*1</f>
        <v>0.236686390532544</v>
      </c>
      <c r="E20" s="23"/>
      <c r="F20" s="29" t="n">
        <v>50</v>
      </c>
      <c r="G20" s="25" t="n">
        <f aca="false">(F20/C20)*1</f>
        <v>0.3125</v>
      </c>
      <c r="H20" s="27" t="n">
        <v>65</v>
      </c>
      <c r="I20" s="25" t="n">
        <f aca="false">(H20/C20)*1</f>
        <v>0.40625</v>
      </c>
      <c r="J20" s="0" t="n">
        <v>70</v>
      </c>
      <c r="K20" s="57" t="n">
        <f aca="false">(J20/C20)*1</f>
        <v>0.4375</v>
      </c>
      <c r="L20" s="0" t="n">
        <v>64</v>
      </c>
      <c r="M20" s="57" t="n">
        <f aca="false">(L20/C20)*1</f>
        <v>0.4</v>
      </c>
    </row>
    <row r="21" customFormat="false" ht="12.75" hidden="false" customHeight="false" outlineLevel="0" collapsed="false">
      <c r="A21" s="5" t="n">
        <v>16</v>
      </c>
      <c r="B21" s="21" t="n">
        <v>1342</v>
      </c>
      <c r="C21" s="21" t="n">
        <v>374</v>
      </c>
      <c r="D21" s="22" t="n">
        <f aca="false">(C21/B21)*1</f>
        <v>0.278688524590164</v>
      </c>
      <c r="E21" s="23"/>
      <c r="F21" s="29" t="n">
        <v>148</v>
      </c>
      <c r="G21" s="25" t="n">
        <f aca="false">(F21/C21)*1</f>
        <v>0.39572192513369</v>
      </c>
      <c r="H21" s="27" t="n">
        <v>143</v>
      </c>
      <c r="I21" s="25" t="n">
        <f aca="false">(H21/C21)*1</f>
        <v>0.382352941176471</v>
      </c>
      <c r="J21" s="0" t="n">
        <v>157</v>
      </c>
      <c r="K21" s="57" t="n">
        <f aca="false">(J21/C21)*1</f>
        <v>0.419786096256685</v>
      </c>
      <c r="L21" s="0" t="n">
        <v>164</v>
      </c>
      <c r="M21" s="57" t="n">
        <f aca="false">(L21/C21)*1</f>
        <v>0.438502673796791</v>
      </c>
    </row>
    <row r="22" customFormat="false" ht="12.75" hidden="false" customHeight="false" outlineLevel="0" collapsed="false">
      <c r="A22" s="5" t="n">
        <v>17</v>
      </c>
      <c r="B22" s="21" t="n">
        <v>618</v>
      </c>
      <c r="C22" s="21" t="n">
        <v>156</v>
      </c>
      <c r="D22" s="22" t="n">
        <f aca="false">(C22/B22)*1</f>
        <v>0.252427184466019</v>
      </c>
      <c r="E22" s="23"/>
      <c r="F22" s="24" t="n">
        <v>60</v>
      </c>
      <c r="G22" s="25" t="n">
        <f aca="false">(F22/C22)*1</f>
        <v>0.384615384615385</v>
      </c>
      <c r="H22" s="27" t="n">
        <v>49</v>
      </c>
      <c r="I22" s="25" t="n">
        <f aca="false">(H22/C22)*1</f>
        <v>0.314102564102564</v>
      </c>
      <c r="J22" s="0" t="n">
        <v>51</v>
      </c>
      <c r="K22" s="57" t="n">
        <f aca="false">(J22/C22)*1</f>
        <v>0.326923076923077</v>
      </c>
      <c r="L22" s="0" t="n">
        <v>66</v>
      </c>
      <c r="M22" s="57" t="n">
        <f aca="false">(L22/C22)*1</f>
        <v>0.423076923076923</v>
      </c>
    </row>
    <row r="23" customFormat="false" ht="12.75" hidden="false" customHeight="false" outlineLevel="0" collapsed="false">
      <c r="A23" s="5" t="n">
        <v>18</v>
      </c>
      <c r="B23" s="21" t="n">
        <v>728</v>
      </c>
      <c r="C23" s="21" t="n">
        <v>202</v>
      </c>
      <c r="D23" s="22" t="n">
        <f aca="false">(C23/B23)*1</f>
        <v>0.277472527472528</v>
      </c>
      <c r="E23" s="23"/>
      <c r="F23" s="24" t="n">
        <v>112</v>
      </c>
      <c r="G23" s="25" t="n">
        <f aca="false">(F23/C23)*1</f>
        <v>0.554455445544555</v>
      </c>
      <c r="H23" s="58" t="n">
        <v>61</v>
      </c>
      <c r="I23" s="25" t="n">
        <f aca="false">(H23/C23)*1</f>
        <v>0.301980198019802</v>
      </c>
      <c r="J23" s="0" t="n">
        <v>60</v>
      </c>
      <c r="K23" s="57" t="n">
        <f aca="false">(J23/C23)*1</f>
        <v>0.297029702970297</v>
      </c>
      <c r="L23" s="0" t="n">
        <v>108</v>
      </c>
      <c r="M23" s="57" t="n">
        <f aca="false">(L23/C23)*1</f>
        <v>0.534653465346535</v>
      </c>
    </row>
    <row r="24" customFormat="false" ht="12.75" hidden="false" customHeight="false" outlineLevel="0" collapsed="false">
      <c r="A24" s="5" t="s">
        <v>17</v>
      </c>
      <c r="B24" s="21" t="n">
        <v>718</v>
      </c>
      <c r="C24" s="21"/>
      <c r="D24" s="22" t="n">
        <f aca="false">(C24/B24)*1</f>
        <v>0</v>
      </c>
      <c r="E24" s="23"/>
      <c r="F24" s="24" t="n">
        <v>209</v>
      </c>
      <c r="G24" s="25" t="e">
        <f aca="false">(F24/C24)*1</f>
        <v>#DIV/0!</v>
      </c>
      <c r="H24" s="59" t="n">
        <v>258</v>
      </c>
      <c r="I24" s="25" t="e">
        <f aca="false">(H24/C24)*1</f>
        <v>#DIV/0!</v>
      </c>
      <c r="J24" s="0" t="n">
        <v>221</v>
      </c>
      <c r="K24" s="57" t="e">
        <f aca="false">(J24/C24)*1</f>
        <v>#DIV/0!</v>
      </c>
      <c r="L24" s="0" t="n">
        <v>187</v>
      </c>
      <c r="M24" s="57" t="e">
        <f aca="false">(L24/C24)*1</f>
        <v>#DIV/0!</v>
      </c>
    </row>
    <row r="25" customFormat="false" ht="12.75" hidden="false" customHeight="false" outlineLevel="0" collapsed="false">
      <c r="A25" s="4" t="s">
        <v>18</v>
      </c>
      <c r="B25" s="21"/>
      <c r="C25" s="32"/>
      <c r="D25" s="33"/>
      <c r="E25" s="34"/>
      <c r="F25" s="35"/>
      <c r="G25" s="36"/>
      <c r="H25" s="60"/>
      <c r="I25" s="36"/>
      <c r="K25" s="61"/>
      <c r="M25" s="61"/>
    </row>
    <row r="26" customFormat="false" ht="13.5" hidden="false" customHeight="false" outlineLevel="0" collapsed="false">
      <c r="A26" s="16" t="s">
        <v>19</v>
      </c>
      <c r="B26" s="38"/>
      <c r="C26" s="39"/>
      <c r="D26" s="40"/>
      <c r="E26" s="41"/>
      <c r="F26" s="42"/>
      <c r="G26" s="43"/>
      <c r="H26" s="42"/>
      <c r="I26" s="43"/>
      <c r="J26" s="18"/>
      <c r="K26" s="20"/>
      <c r="L26" s="18"/>
      <c r="M26" s="20"/>
    </row>
    <row r="27" customFormat="false" ht="12.75" hidden="false" customHeight="false" outlineLevel="0" collapsed="false">
      <c r="A27" s="5"/>
      <c r="B27" s="21"/>
      <c r="C27" s="21"/>
      <c r="D27" s="33"/>
      <c r="E27" s="6"/>
      <c r="F27" s="47"/>
      <c r="G27" s="36"/>
      <c r="H27" s="47"/>
      <c r="I27" s="36"/>
      <c r="K27" s="61"/>
      <c r="M27" s="61"/>
    </row>
    <row r="28" customFormat="false" ht="13.5" hidden="false" customHeight="false" outlineLevel="0" collapsed="false">
      <c r="A28" s="5" t="s">
        <v>20</v>
      </c>
      <c r="B28" s="48" t="n">
        <f aca="false">SUM(B6:B23)</f>
        <v>18123</v>
      </c>
      <c r="C28" s="48" t="n">
        <f aca="false">SUM(C6:C26)</f>
        <v>4326</v>
      </c>
      <c r="D28" s="49" t="n">
        <f aca="false">(C28/B28)*1</f>
        <v>0.238702201622248</v>
      </c>
      <c r="E28" s="50"/>
      <c r="F28" s="51" t="n">
        <f aca="false">SUM(F6:F26)</f>
        <v>2074</v>
      </c>
      <c r="G28" s="62" t="n">
        <f aca="false">(F28/C28)*1</f>
        <v>0.479426722145169</v>
      </c>
      <c r="H28" s="51" t="n">
        <f aca="false">SUM(H6:H26)</f>
        <v>1874</v>
      </c>
      <c r="I28" s="62" t="n">
        <f aca="false">(H28/C28)*1</f>
        <v>0.433194637078132</v>
      </c>
      <c r="J28" s="63" t="n">
        <f aca="false">SUM(J6:J26)</f>
        <v>1801</v>
      </c>
      <c r="K28" s="64" t="n">
        <f aca="false">(J28/C28)*1</f>
        <v>0.416319926028664</v>
      </c>
      <c r="L28" s="63" t="n">
        <f aca="false">SUM(L6:L26)</f>
        <v>2106</v>
      </c>
      <c r="M28" s="64" t="n">
        <f aca="false">(L28/C28)*1</f>
        <v>0.486823855755895</v>
      </c>
    </row>
    <row r="29" customFormat="false" ht="13.5" hidden="false" customHeight="false" outlineLevel="0" collapsed="false"/>
  </sheetData>
  <mergeCells count="2">
    <mergeCell ref="A1:M1"/>
    <mergeCell ref="F3:M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4" min="3" style="0" width="10.99"/>
    <col collapsed="false" customWidth="true" hidden="false" outlineLevel="0" max="5" min="5" style="0" width="1.56"/>
    <col collapsed="false" customWidth="true" hidden="false" outlineLevel="0" max="6" min="6" style="0" width="10.71"/>
    <col collapsed="false" customWidth="true" hidden="false" outlineLevel="0" max="7" min="7" style="0" width="7.7"/>
  </cols>
  <sheetData>
    <row r="1" customFormat="false" ht="20.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/>
      <c r="F3" s="7" t="s">
        <v>28</v>
      </c>
      <c r="G3" s="7"/>
      <c r="H3" s="7"/>
      <c r="I3" s="7"/>
    </row>
    <row r="4" customFormat="false" ht="12.7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8"/>
      <c r="F4" s="9" t="s">
        <v>29</v>
      </c>
      <c r="G4" s="5" t="s">
        <v>10</v>
      </c>
      <c r="H4" s="9" t="s">
        <v>30</v>
      </c>
      <c r="I4" s="10" t="s">
        <v>10</v>
      </c>
    </row>
    <row r="5" customFormat="false" ht="13.5" hidden="false" customHeight="false" outlineLevel="0" collapsed="false">
      <c r="A5" s="14"/>
      <c r="B5" s="14" t="s">
        <v>16</v>
      </c>
      <c r="C5" s="14"/>
      <c r="D5" s="14"/>
      <c r="E5" s="15"/>
      <c r="F5" s="16"/>
      <c r="G5" s="17"/>
      <c r="H5" s="16"/>
      <c r="I5" s="17"/>
    </row>
    <row r="6" customFormat="false" ht="12.75" hidden="false" customHeight="false" outlineLevel="0" collapsed="false">
      <c r="A6" s="5" t="n">
        <v>1</v>
      </c>
      <c r="B6" s="21" t="n">
        <v>1292</v>
      </c>
      <c r="C6" s="21" t="n">
        <v>254</v>
      </c>
      <c r="D6" s="22" t="n">
        <f aca="false">(C6/B6)*1</f>
        <v>0.196594427244582</v>
      </c>
      <c r="E6" s="23"/>
      <c r="F6" s="24" t="n">
        <v>78</v>
      </c>
      <c r="G6" s="25" t="n">
        <f aca="false">(F6/C6)*1</f>
        <v>0.307086614173228</v>
      </c>
      <c r="H6" s="27" t="n">
        <v>134</v>
      </c>
      <c r="I6" s="25" t="n">
        <f aca="false">(H6/C6)*1</f>
        <v>0.52755905511811</v>
      </c>
    </row>
    <row r="7" customFormat="false" ht="12.75" hidden="false" customHeight="false" outlineLevel="0" collapsed="false">
      <c r="A7" s="5" t="n">
        <v>2</v>
      </c>
      <c r="B7" s="21" t="n">
        <v>1274</v>
      </c>
      <c r="C7" s="21" t="n">
        <v>273</v>
      </c>
      <c r="D7" s="22" t="n">
        <f aca="false">(C7/B7)*1</f>
        <v>0.214285714285714</v>
      </c>
      <c r="E7" s="23"/>
      <c r="F7" s="24" t="n">
        <v>82</v>
      </c>
      <c r="G7" s="25" t="n">
        <f aca="false">(F7/C7)*1</f>
        <v>0.3003663003663</v>
      </c>
      <c r="H7" s="27" t="n">
        <v>146</v>
      </c>
      <c r="I7" s="25" t="n">
        <f aca="false">(H7/C7)*1</f>
        <v>0.534798534798535</v>
      </c>
    </row>
    <row r="8" customFormat="false" ht="12.75" hidden="false" customHeight="false" outlineLevel="0" collapsed="false">
      <c r="A8" s="5" t="n">
        <v>3</v>
      </c>
      <c r="B8" s="21" t="n">
        <v>787</v>
      </c>
      <c r="C8" s="21" t="n">
        <v>163</v>
      </c>
      <c r="D8" s="22" t="n">
        <f aca="false">(C8/B8)*1</f>
        <v>0.207115628970775</v>
      </c>
      <c r="E8" s="23"/>
      <c r="F8" s="24" t="n">
        <v>54</v>
      </c>
      <c r="G8" s="25" t="n">
        <f aca="false">(F8/C8)*1</f>
        <v>0.331288343558282</v>
      </c>
      <c r="H8" s="27" t="n">
        <v>88</v>
      </c>
      <c r="I8" s="25" t="n">
        <f aca="false">(H8/C8)*1</f>
        <v>0.539877300613497</v>
      </c>
    </row>
    <row r="9" customFormat="false" ht="12.75" hidden="false" customHeight="false" outlineLevel="0" collapsed="false">
      <c r="A9" s="5" t="n">
        <v>4</v>
      </c>
      <c r="B9" s="21" t="n">
        <v>1016</v>
      </c>
      <c r="C9" s="21" t="n">
        <v>214</v>
      </c>
      <c r="D9" s="22" t="n">
        <f aca="false">(C9/B9)*1</f>
        <v>0.210629921259843</v>
      </c>
      <c r="E9" s="23"/>
      <c r="F9" s="29" t="n">
        <v>71</v>
      </c>
      <c r="G9" s="25" t="n">
        <f aca="false">(F9/C9)*1</f>
        <v>0.331775700934579</v>
      </c>
      <c r="H9" s="27" t="n">
        <v>118</v>
      </c>
      <c r="I9" s="25" t="n">
        <f aca="false">(H9/C9)*1</f>
        <v>0.551401869158879</v>
      </c>
    </row>
    <row r="10" customFormat="false" ht="12.75" hidden="false" customHeight="false" outlineLevel="0" collapsed="false">
      <c r="A10" s="5" t="n">
        <v>5</v>
      </c>
      <c r="B10" s="21" t="n">
        <v>1003</v>
      </c>
      <c r="C10" s="21" t="n">
        <v>241</v>
      </c>
      <c r="D10" s="22" t="n">
        <f aca="false">(C10/B10)*1</f>
        <v>0.240279162512463</v>
      </c>
      <c r="E10" s="23"/>
      <c r="F10" s="29" t="n">
        <v>82</v>
      </c>
      <c r="G10" s="25" t="n">
        <f aca="false">(F10/C10)*1</f>
        <v>0.340248962655602</v>
      </c>
      <c r="H10" s="27" t="n">
        <v>123</v>
      </c>
      <c r="I10" s="25" t="n">
        <f aca="false">(H10/C10)*1</f>
        <v>0.510373443983403</v>
      </c>
    </row>
    <row r="11" customFormat="false" ht="12.75" hidden="false" customHeight="false" outlineLevel="0" collapsed="false">
      <c r="A11" s="5" t="n">
        <v>6</v>
      </c>
      <c r="B11" s="21" t="n">
        <v>967</v>
      </c>
      <c r="C11" s="21" t="n">
        <v>242</v>
      </c>
      <c r="D11" s="22" t="n">
        <f aca="false">(C11/B11)*1</f>
        <v>0.250258531540848</v>
      </c>
      <c r="E11" s="23"/>
      <c r="F11" s="29" t="n">
        <v>75</v>
      </c>
      <c r="G11" s="25" t="n">
        <f aca="false">(F11/C11)*1</f>
        <v>0.309917355371901</v>
      </c>
      <c r="H11" s="27" t="n">
        <v>129</v>
      </c>
      <c r="I11" s="25" t="n">
        <f aca="false">(H11/C11)*1</f>
        <v>0.533057851239669</v>
      </c>
    </row>
    <row r="12" customFormat="false" ht="12.75" hidden="false" customHeight="false" outlineLevel="0" collapsed="false">
      <c r="A12" s="5" t="n">
        <v>7</v>
      </c>
      <c r="B12" s="21" t="n">
        <v>1386</v>
      </c>
      <c r="C12" s="21" t="n">
        <v>336</v>
      </c>
      <c r="D12" s="22" t="n">
        <f aca="false">(C12/B12)*1</f>
        <v>0.242424242424242</v>
      </c>
      <c r="E12" s="23"/>
      <c r="F12" s="29" t="n">
        <v>115</v>
      </c>
      <c r="G12" s="25" t="n">
        <f aca="false">(F12/C12)*1</f>
        <v>0.342261904761905</v>
      </c>
      <c r="H12" s="27" t="n">
        <v>156</v>
      </c>
      <c r="I12" s="25" t="n">
        <f aca="false">(H12/C12)*1</f>
        <v>0.464285714285714</v>
      </c>
    </row>
    <row r="13" customFormat="false" ht="12.75" hidden="false" customHeight="false" outlineLevel="0" collapsed="false">
      <c r="A13" s="5" t="n">
        <v>8</v>
      </c>
      <c r="B13" s="21" t="n">
        <v>816</v>
      </c>
      <c r="C13" s="21" t="n">
        <v>193</v>
      </c>
      <c r="D13" s="22" t="n">
        <f aca="false">(C13/B13)*1</f>
        <v>0.236519607843137</v>
      </c>
      <c r="E13" s="23"/>
      <c r="F13" s="29" t="n">
        <v>66</v>
      </c>
      <c r="G13" s="25" t="n">
        <f aca="false">(F13/C13)*1</f>
        <v>0.341968911917098</v>
      </c>
      <c r="H13" s="27" t="n">
        <v>94</v>
      </c>
      <c r="I13" s="25" t="n">
        <f aca="false">(H13/C13)*1</f>
        <v>0.487046632124352</v>
      </c>
    </row>
    <row r="14" customFormat="false" ht="12.75" hidden="false" customHeight="false" outlineLevel="0" collapsed="false">
      <c r="A14" s="5" t="n">
        <v>9</v>
      </c>
      <c r="B14" s="21" t="n">
        <v>1132</v>
      </c>
      <c r="C14" s="21" t="n">
        <v>226</v>
      </c>
      <c r="D14" s="22" t="n">
        <f aca="false">(C14/B14)*1</f>
        <v>0.199646643109541</v>
      </c>
      <c r="E14" s="23"/>
      <c r="F14" s="29" t="n">
        <v>82</v>
      </c>
      <c r="G14" s="25" t="n">
        <f aca="false">(F14/C14)*1</f>
        <v>0.36283185840708</v>
      </c>
      <c r="H14" s="27" t="n">
        <v>114</v>
      </c>
      <c r="I14" s="25" t="n">
        <f aca="false">(H14/C14)*1</f>
        <v>0.504424778761062</v>
      </c>
    </row>
    <row r="15" customFormat="false" ht="12.75" hidden="false" customHeight="false" outlineLevel="0" collapsed="false">
      <c r="A15" s="5" t="n">
        <v>10</v>
      </c>
      <c r="B15" s="21" t="n">
        <v>1507</v>
      </c>
      <c r="C15" s="21" t="n">
        <v>336</v>
      </c>
      <c r="D15" s="22" t="n">
        <f aca="false">(C15/B15)*1</f>
        <v>0.222959522229595</v>
      </c>
      <c r="E15" s="23"/>
      <c r="F15" s="29" t="n">
        <v>141</v>
      </c>
      <c r="G15" s="25" t="n">
        <f aca="false">(F15/C15)*1</f>
        <v>0.419642857142857</v>
      </c>
      <c r="H15" s="27" t="n">
        <v>148</v>
      </c>
      <c r="I15" s="25" t="n">
        <f aca="false">(H15/C15)*1</f>
        <v>0.44047619047619</v>
      </c>
    </row>
    <row r="16" customFormat="false" ht="12.75" hidden="false" customHeight="false" outlineLevel="0" collapsed="false">
      <c r="A16" s="5" t="n">
        <v>11</v>
      </c>
      <c r="B16" s="21" t="n">
        <v>647</v>
      </c>
      <c r="C16" s="21" t="n">
        <v>222</v>
      </c>
      <c r="D16" s="22" t="n">
        <f aca="false">(C16/B16)*1</f>
        <v>0.343122102009274</v>
      </c>
      <c r="E16" s="23"/>
      <c r="F16" s="29" t="n">
        <v>67</v>
      </c>
      <c r="G16" s="25" t="n">
        <f aca="false">(F16/C16)*1</f>
        <v>0.301801801801802</v>
      </c>
      <c r="H16" s="27" t="n">
        <v>103</v>
      </c>
      <c r="I16" s="25" t="n">
        <f aca="false">(H16/C16)*1</f>
        <v>0.463963963963964</v>
      </c>
    </row>
    <row r="17" customFormat="false" ht="12.75" hidden="false" customHeight="false" outlineLevel="0" collapsed="false">
      <c r="A17" s="5" t="n">
        <v>12</v>
      </c>
      <c r="B17" s="21" t="n">
        <v>1091</v>
      </c>
      <c r="C17" s="21" t="n">
        <v>297</v>
      </c>
      <c r="D17" s="22" t="n">
        <f aca="false">(C17/B17)*1</f>
        <v>0.272227314390467</v>
      </c>
      <c r="E17" s="23"/>
      <c r="F17" s="29" t="n">
        <v>83</v>
      </c>
      <c r="G17" s="25" t="n">
        <f aca="false">(F17/C17)*1</f>
        <v>0.279461279461279</v>
      </c>
      <c r="H17" s="27" t="n">
        <v>167</v>
      </c>
      <c r="I17" s="25" t="n">
        <f aca="false">(H17/C17)*1</f>
        <v>0.562289562289562</v>
      </c>
    </row>
    <row r="18" customFormat="false" ht="12.75" hidden="false" customHeight="false" outlineLevel="0" collapsed="false">
      <c r="A18" s="5" t="n">
        <v>13</v>
      </c>
      <c r="B18" s="21" t="n">
        <v>803</v>
      </c>
      <c r="C18" s="21" t="n">
        <v>183</v>
      </c>
      <c r="D18" s="22" t="n">
        <f aca="false">(C18/B18)*1</f>
        <v>0.227895392278954</v>
      </c>
      <c r="E18" s="23"/>
      <c r="F18" s="29" t="n">
        <v>67</v>
      </c>
      <c r="G18" s="25" t="n">
        <f aca="false">(F18/C18)*1</f>
        <v>0.366120218579235</v>
      </c>
      <c r="H18" s="27" t="n">
        <v>93</v>
      </c>
      <c r="I18" s="25" t="n">
        <f aca="false">(H18/C18)*1</f>
        <v>0.508196721311475</v>
      </c>
    </row>
    <row r="19" customFormat="false" ht="12.75" hidden="false" customHeight="false" outlineLevel="0" collapsed="false">
      <c r="A19" s="5" t="n">
        <v>14</v>
      </c>
      <c r="B19" s="21" t="n">
        <v>1038</v>
      </c>
      <c r="C19" s="21" t="n">
        <v>254</v>
      </c>
      <c r="D19" s="22" t="n">
        <f aca="false">(C19/B19)*1</f>
        <v>0.244701348747592</v>
      </c>
      <c r="E19" s="23"/>
      <c r="F19" s="24" t="n">
        <v>104</v>
      </c>
      <c r="G19" s="25" t="n">
        <f aca="false">(F19/C19)*1</f>
        <v>0.409448818897638</v>
      </c>
      <c r="H19" s="27" t="n">
        <v>116</v>
      </c>
      <c r="I19" s="25" t="n">
        <f aca="false">(H19/C19)*1</f>
        <v>0.456692913385827</v>
      </c>
    </row>
    <row r="20" customFormat="false" ht="12.75" hidden="false" customHeight="false" outlineLevel="0" collapsed="false">
      <c r="A20" s="5" t="n">
        <v>15</v>
      </c>
      <c r="B20" s="21" t="n">
        <v>676</v>
      </c>
      <c r="C20" s="21" t="n">
        <v>160</v>
      </c>
      <c r="D20" s="22" t="n">
        <f aca="false">(C20/B20)*1</f>
        <v>0.236686390532544</v>
      </c>
      <c r="E20" s="23"/>
      <c r="F20" s="29" t="n">
        <v>68</v>
      </c>
      <c r="G20" s="25" t="n">
        <f aca="false">(F20/C20)*1</f>
        <v>0.425</v>
      </c>
      <c r="H20" s="27" t="n">
        <v>72</v>
      </c>
      <c r="I20" s="25" t="n">
        <f aca="false">(H20/C20)*1</f>
        <v>0.45</v>
      </c>
    </row>
    <row r="21" customFormat="false" ht="12.75" hidden="false" customHeight="false" outlineLevel="0" collapsed="false">
      <c r="A21" s="5" t="n">
        <v>16</v>
      </c>
      <c r="B21" s="21" t="n">
        <v>1342</v>
      </c>
      <c r="C21" s="21" t="n">
        <v>374</v>
      </c>
      <c r="D21" s="22" t="n">
        <f aca="false">(C21/B21)*1</f>
        <v>0.278688524590164</v>
      </c>
      <c r="E21" s="23"/>
      <c r="F21" s="29" t="n">
        <v>157</v>
      </c>
      <c r="G21" s="25" t="n">
        <f aca="false">(F21/C21)*1</f>
        <v>0.419786096256685</v>
      </c>
      <c r="H21" s="27" t="n">
        <v>160</v>
      </c>
      <c r="I21" s="25" t="n">
        <f aca="false">(H21/C21)*1</f>
        <v>0.427807486631016</v>
      </c>
    </row>
    <row r="22" customFormat="false" ht="12.75" hidden="false" customHeight="false" outlineLevel="0" collapsed="false">
      <c r="A22" s="5" t="n">
        <v>17</v>
      </c>
      <c r="B22" s="21" t="n">
        <v>618</v>
      </c>
      <c r="C22" s="21" t="n">
        <v>156</v>
      </c>
      <c r="D22" s="22" t="n">
        <f aca="false">(C22/B22)*1</f>
        <v>0.252427184466019</v>
      </c>
      <c r="E22" s="23"/>
      <c r="F22" s="24" t="n">
        <v>55</v>
      </c>
      <c r="G22" s="25" t="n">
        <f aca="false">(F22/C22)*1</f>
        <v>0.352564102564103</v>
      </c>
      <c r="H22" s="27" t="n">
        <v>77</v>
      </c>
      <c r="I22" s="25" t="n">
        <f aca="false">(H22/C22)*1</f>
        <v>0.493589743589744</v>
      </c>
    </row>
    <row r="23" customFormat="false" ht="12.75" hidden="false" customHeight="false" outlineLevel="0" collapsed="false">
      <c r="A23" s="5" t="n">
        <v>18</v>
      </c>
      <c r="B23" s="21" t="n">
        <v>728</v>
      </c>
      <c r="C23" s="21" t="n">
        <v>202</v>
      </c>
      <c r="D23" s="22" t="n">
        <f aca="false">(C23/B23)*1</f>
        <v>0.277472527472528</v>
      </c>
      <c r="E23" s="23"/>
      <c r="F23" s="24" t="n">
        <v>69</v>
      </c>
      <c r="G23" s="25" t="n">
        <f aca="false">(F23/C23)*1</f>
        <v>0.341584158415842</v>
      </c>
      <c r="H23" s="58" t="n">
        <v>104</v>
      </c>
      <c r="I23" s="25" t="n">
        <f aca="false">(H23/C23)*1</f>
        <v>0.514851485148515</v>
      </c>
    </row>
    <row r="24" customFormat="false" ht="12.75" hidden="false" customHeight="false" outlineLevel="0" collapsed="false">
      <c r="A24" s="5" t="s">
        <v>17</v>
      </c>
      <c r="B24" s="21" t="n">
        <v>718</v>
      </c>
      <c r="C24" s="21"/>
      <c r="D24" s="22" t="n">
        <f aca="false">(C24/B24)*1</f>
        <v>0</v>
      </c>
      <c r="E24" s="23"/>
      <c r="F24" s="24" t="n">
        <v>272</v>
      </c>
      <c r="G24" s="25" t="e">
        <f aca="false">(F24/C24)*1</f>
        <v>#DIV/0!</v>
      </c>
      <c r="H24" s="59" t="n">
        <v>214</v>
      </c>
      <c r="I24" s="25" t="e">
        <f aca="false">(H24/C24)*1</f>
        <v>#DIV/0!</v>
      </c>
    </row>
    <row r="25" customFormat="false" ht="12.75" hidden="false" customHeight="false" outlineLevel="0" collapsed="false">
      <c r="A25" s="4" t="s">
        <v>18</v>
      </c>
      <c r="B25" s="21"/>
      <c r="C25" s="32"/>
      <c r="D25" s="33"/>
      <c r="E25" s="34"/>
      <c r="F25" s="35"/>
      <c r="G25" s="36"/>
      <c r="H25" s="60"/>
      <c r="I25" s="36"/>
    </row>
    <row r="26" customFormat="false" ht="13.5" hidden="false" customHeight="false" outlineLevel="0" collapsed="false">
      <c r="A26" s="16" t="s">
        <v>19</v>
      </c>
      <c r="B26" s="38"/>
      <c r="C26" s="39"/>
      <c r="D26" s="40"/>
      <c r="E26" s="41"/>
      <c r="F26" s="42"/>
      <c r="G26" s="43"/>
      <c r="H26" s="42"/>
      <c r="I26" s="43"/>
    </row>
    <row r="27" customFormat="false" ht="12.75" hidden="false" customHeight="false" outlineLevel="0" collapsed="false">
      <c r="A27" s="5"/>
      <c r="B27" s="21"/>
      <c r="C27" s="21"/>
      <c r="D27" s="33"/>
      <c r="E27" s="6"/>
      <c r="F27" s="47"/>
      <c r="G27" s="36"/>
      <c r="H27" s="47"/>
      <c r="I27" s="36"/>
    </row>
    <row r="28" customFormat="false" ht="13.5" hidden="false" customHeight="false" outlineLevel="0" collapsed="false">
      <c r="A28" s="5" t="s">
        <v>20</v>
      </c>
      <c r="B28" s="48" t="n">
        <f aca="false">SUM(B6:B23)</f>
        <v>18123</v>
      </c>
      <c r="C28" s="48" t="n">
        <f aca="false">SUM(C6:C26)</f>
        <v>4326</v>
      </c>
      <c r="D28" s="49" t="n">
        <f aca="false">(C28/B28)*1</f>
        <v>0.238702201622248</v>
      </c>
      <c r="E28" s="50"/>
      <c r="F28" s="51" t="n">
        <f aca="false">SUM(F6:F26)</f>
        <v>1788</v>
      </c>
      <c r="G28" s="62" t="n">
        <f aca="false">(F28/C28)*1</f>
        <v>0.413314840499307</v>
      </c>
      <c r="H28" s="51" t="n">
        <f aca="false">SUM(H6:H26)</f>
        <v>2356</v>
      </c>
      <c r="I28" s="62" t="n">
        <f aca="false">(H28/C28)*1</f>
        <v>0.54461396208969</v>
      </c>
    </row>
    <row r="29" customFormat="false" ht="13.5" hidden="false" customHeight="false" outlineLevel="0" collapsed="false"/>
  </sheetData>
  <mergeCells count="1"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9:19:47Z</dcterms:created>
  <dc:creator>Municipal Clerk</dc:creator>
  <dc:description/>
  <dc:language>en-US</dc:language>
  <cp:lastModifiedBy>Veronica Laureigh</cp:lastModifiedBy>
  <cp:lastPrinted>2015-11-04T02:12:51Z</cp:lastPrinted>
  <dcterms:modified xsi:type="dcterms:W3CDTF">2015-11-04T02:14:26Z</dcterms:modified>
  <cp:revision>0</cp:revision>
  <dc:subject/>
  <dc:title/>
</cp:coreProperties>
</file>